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CION" sheetId="1" state="visible" r:id="rId2"/>
    <sheet name="ORGAN. ADM Y GESTION" sheetId="2" state="visible" r:id="rId3"/>
    <sheet name="BIENESTAR" sheetId="3" state="visible" r:id="rId4"/>
    <sheet name="INVESTIGACION" sheetId="4" state="visible" r:id="rId5"/>
    <sheet name="EXT Y PROYEC SOCIAL" sheetId="5" state="visible" r:id="rId6"/>
  </sheets>
  <definedNames>
    <definedName function="false" hidden="false" localSheetId="2" name="_xlnm.Print_Area" vbProcedure="false">BIENESTAR!$A$1:$S$20</definedName>
    <definedName function="false" hidden="false" localSheetId="2" name="_xlnm.Print_Titles" vbProcedure="false">BIENESTAR!$1:$4</definedName>
    <definedName function="false" hidden="false" localSheetId="4" name="_xlnm.Print_Area" vbProcedure="false">'EXT Y PROYEC SOCIAL'!$A$1:$S$35</definedName>
    <definedName function="false" hidden="false" localSheetId="4" name="_xlnm.Print_Titles" vbProcedure="false">'EXT Y PROYEC SOCIAL'!$1:$4</definedName>
    <definedName function="false" hidden="false" localSheetId="0" name="_xlnm.Print_Area" vbProcedure="false">FORMACION!$A$1:$S$52</definedName>
    <definedName function="false" hidden="false" localSheetId="0" name="_xlnm.Print_Titles" vbProcedure="false">FORMACION!$1:$4</definedName>
    <definedName function="false" hidden="false" localSheetId="3" name="_xlnm.Print_Area" vbProcedure="false">INVESTIGACION!$A$1:$S$28</definedName>
    <definedName function="false" hidden="false" localSheetId="3" name="_xlnm.Print_Titles" vbProcedure="false">INVESTIGACION!$1:$4</definedName>
    <definedName function="false" hidden="false" localSheetId="1" name="_xlnm.Print_Area" vbProcedure="false">'ORGAN. ADM Y GESTION'!$A$1:$S$137</definedName>
    <definedName function="false" hidden="false" localSheetId="1" name="_xlnm.Print_Titles" vbProcedure="false">'ORGAN. ADM Y GESTION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478">
  <si>
    <t xml:space="preserve">PLAN DE ACCIÓN ANUAL</t>
  </si>
  <si>
    <t xml:space="preserve">    Ministerio de 
   Educación Nacional</t>
  </si>
  <si>
    <t xml:space="preserve">FECHA DE FORMULACIÓN O AJUSTE:</t>
  </si>
  <si>
    <t xml:space="preserve">VIGENCIA:</t>
  </si>
  <si>
    <t xml:space="preserve">Frente de desarrollo:</t>
  </si>
  <si>
    <t xml:space="preserve">Formación y ampliación de cobertura</t>
  </si>
  <si>
    <t xml:space="preserve"> </t>
  </si>
  <si>
    <t xml:space="preserve">ESTRATEGIA 1:  </t>
  </si>
  <si>
    <t xml:space="preserve">Redefinir la oferta formativa acorde con el carácter de la institución. </t>
  </si>
  <si>
    <t xml:space="preserve">Proyecto relacionado del Plan Estratégico</t>
  </si>
  <si>
    <t xml:space="preserve">META </t>
  </si>
  <si>
    <t xml:space="preserve">INDICADOR</t>
  </si>
  <si>
    <t xml:space="preserve">Proyección de cumplimiento del indicador % (Acumulado)                     </t>
  </si>
  <si>
    <t xml:space="preserve">ACTIVIDADES ESPECÍFICAS
(Tácticas)</t>
  </si>
  <si>
    <t xml:space="preserve">Responsable</t>
  </si>
  <si>
    <t xml:space="preserve">FECHA 
DE 
EJECUCIÓN</t>
  </si>
  <si>
    <t xml:space="preserve">RECURSOS REQUERIDOS</t>
  </si>
  <si>
    <t xml:space="preserve">PESO DE LA META
(Porcentaje)</t>
  </si>
  <si>
    <t xml:space="preserve"> 1er Trimestre</t>
  </si>
  <si>
    <t xml:space="preserve">2do Trimestre</t>
  </si>
  <si>
    <t xml:space="preserve"> 3er Trimestre</t>
  </si>
  <si>
    <t xml:space="preserve"> 4to Trimestre</t>
  </si>
  <si>
    <t xml:space="preserve">FECHA INICIO</t>
  </si>
  <si>
    <t xml:space="preserve">FECHA FINAL</t>
  </si>
  <si>
    <t xml:space="preserve">PRESUPUESTO APROBADO</t>
  </si>
  <si>
    <t xml:space="preserve">FINANCIEROS
(Reserva Vigencia anterior) </t>
  </si>
  <si>
    <t xml:space="preserve">FINANCIEROS APORTADOS POR OTRAS ENTIDADES Y POR GESTIONAR</t>
  </si>
  <si>
    <t xml:space="preserve">FÍSICOS Y HUMANOS</t>
  </si>
  <si>
    <r>
      <rPr>
        <b val="true"/>
        <sz val="8"/>
        <rFont val="Arial"/>
        <family val="2"/>
      </rPr>
      <t xml:space="preserve">Pr1. </t>
    </r>
    <r>
      <rPr>
        <sz val="8"/>
        <rFont val="Arial"/>
        <family val="2"/>
      </rPr>
      <t xml:space="preserve">Definir marco de políticas  y lineamientos curriculares que propicien el diseño de ofertas formativas pertinentes, viables y flexibles</t>
    </r>
  </si>
  <si>
    <t xml:space="preserve">Realizar ajustes a 3 componentes del Proyecto Educativo institucional (Ambiental, Internacionalización y xxx)</t>
  </si>
  <si>
    <t xml:space="preserve">Información verificable de avances en ajustes al PEI</t>
  </si>
  <si>
    <t xml:space="preserve">Revisar y ajustar Proyecto educativo institucional</t>
  </si>
  <si>
    <t xml:space="preserve">Vicerrectoría Académica - Direcciones de Unidad</t>
  </si>
  <si>
    <t xml:space="preserve">Realizar actualización al Reglamento Estudiantil</t>
  </si>
  <si>
    <t xml:space="preserve">Reglamento estudiantil actualizado</t>
  </si>
  <si>
    <t xml:space="preserve">Revisar y ajustar Reglamento Estudiantil</t>
  </si>
  <si>
    <r>
      <rPr>
        <b val="true"/>
        <sz val="8"/>
        <rFont val="Arial"/>
        <family val="2"/>
      </rPr>
      <t xml:space="preserve">Pr2. </t>
    </r>
    <r>
      <rPr>
        <sz val="8"/>
        <rFont val="Arial"/>
        <family val="2"/>
      </rPr>
      <t xml:space="preserve">Ampliar la cobertura académica </t>
    </r>
  </si>
  <si>
    <t xml:space="preserve">3000 estudiantes matriculados en programas Técnicos Profesionales en los dos periodos académicos de la vigencia (Nuevos + antiguos)</t>
  </si>
  <si>
    <t xml:space="preserve">N° total de estudiantes matriculados en las los dos periodos académicos de la vigencia</t>
  </si>
  <si>
    <t xml:space="preserve">Ejecutar actividades y estrategias de mercadeo para matricular y mantener estudiantes en programas técnicos profesionales y de educación para el trabajo y el desarrollo humano</t>
  </si>
  <si>
    <t xml:space="preserve">Mercadeo - Direcciones de Unidad</t>
  </si>
  <si>
    <t xml:space="preserve">$ 25.000.000</t>
  </si>
  <si>
    <t xml:space="preserve">Mercadeo
Direcciones de Unidad
Coordinación de Articulación Académica
Marketing Digital</t>
  </si>
  <si>
    <t xml:space="preserve">1000 Estudiantes nuevos matriculados en los dos periodos académicos de la vigencia</t>
  </si>
  <si>
    <t xml:space="preserve">N° total de estudiantes nuevos matriculados en las los dos periodos académicos de la vigencia</t>
  </si>
  <si>
    <t xml:space="preserve">Ejecutar actividades y estrategias para matricular estudiantes en programas técnicos profesionales y de educación para el trabajo y el desarrollo humano</t>
  </si>
  <si>
    <t xml:space="preserve">400 estudiantes matriculados en programas de educación para el trabajo y el desarrollo humano</t>
  </si>
  <si>
    <t xml:space="preserve">200 Estudiantes nuevos matriculados en articulación académica</t>
  </si>
  <si>
    <t xml:space="preserve">N° total de estudiantes matriculados en articulación académica</t>
  </si>
  <si>
    <t xml:space="preserve">ESTRATEGIA 2: </t>
  </si>
  <si>
    <t xml:space="preserve">Garantizar la disponibilidad y uso de recursos y medios informáticos y de comunicación que soporten adecuadamente la oferta formativa en la Institución</t>
  </si>
  <si>
    <r>
      <rPr>
        <b val="true"/>
        <sz val="8"/>
        <rFont val="Arial"/>
        <family val="2"/>
      </rPr>
      <t xml:space="preserve">Pr2. </t>
    </r>
    <r>
      <rPr>
        <sz val="8"/>
        <rFont val="Arial"/>
        <family val="2"/>
      </rPr>
      <t xml:space="preserve">Capacitar permanentemente a profesores y estudiantes en el uso de Tics</t>
    </r>
  </si>
  <si>
    <t xml:space="preserve">100% de docentes capacitados en uso de tics </t>
  </si>
  <si>
    <t xml:space="preserve">% de docentes y estudiantes capacitados en el uso de tics</t>
  </si>
  <si>
    <t xml:space="preserve">Elaborar diagnóstico de necesidades de capacitación
Formular y ejecutar el plan de capacitación</t>
  </si>
  <si>
    <t xml:space="preserve">Vicerrectoría Administrativa y financiera- Vicerrectoría Académica</t>
  </si>
  <si>
    <t xml:space="preserve">Docentes de Sistemas</t>
  </si>
  <si>
    <t xml:space="preserve">50% de estudiantes capacitados en uso de Tics</t>
  </si>
  <si>
    <t xml:space="preserve">ESTRATEGIA 3: </t>
  </si>
  <si>
    <t xml:space="preserve">Disponer de  una planta profesoral suficiente en cantidad y nivel de formación para atender los fines misionales de la Institución</t>
  </si>
  <si>
    <r>
      <rPr>
        <b val="true"/>
        <sz val="8"/>
        <rFont val="Arial"/>
        <family val="2"/>
      </rPr>
      <t xml:space="preserve">Pr2.</t>
    </r>
    <r>
      <rPr>
        <sz val="8"/>
        <rFont val="Arial"/>
        <family val="2"/>
      </rPr>
      <t xml:space="preserve"> Evaluar y ajustar la estructura académica en función de las necesidades y retos que deparan la Redefinición por Ciclos propedéuticos.</t>
    </r>
  </si>
  <si>
    <t xml:space="preserve">Realizar estudio de viabilizarían de reforma de la planta profesoral </t>
  </si>
  <si>
    <t xml:space="preserve">N° estudios realizados de viabilizarían de reforma de la planta profesoral</t>
  </si>
  <si>
    <t xml:space="preserve">Seleccionar equipo de trabajo</t>
  </si>
  <si>
    <t xml:space="preserve">Comité de Desarrollo Administrativo</t>
  </si>
  <si>
    <t xml:space="preserve">Secretaria General
Vicerrectoría Académica
Vicerrectoría Administrativa y financiera
Direcciones de Unidad
Planeación
Talento Humano</t>
  </si>
  <si>
    <t xml:space="preserve">Elaborar Plan de trabajo</t>
  </si>
  <si>
    <t xml:space="preserve">Equipo de trabajo seleccionado</t>
  </si>
  <si>
    <t xml:space="preserve">Ejecutar actividades programadas</t>
  </si>
  <si>
    <r>
      <rPr>
        <b val="true"/>
        <sz val="8"/>
        <rFont val="Arial"/>
        <family val="2"/>
      </rPr>
      <t xml:space="preserve">Pr3.</t>
    </r>
    <r>
      <rPr>
        <sz val="8"/>
        <rFont val="Arial"/>
        <family val="2"/>
      </rPr>
      <t xml:space="preserve"> Definir las necesidades profesorales  para los próximos cuatro años</t>
    </r>
  </si>
  <si>
    <t xml:space="preserve">Realizar 1 estudio de necesidades profesorales para el cuatrienio </t>
  </si>
  <si>
    <t xml:space="preserve">N° de estudios realizados de necesidades profesorales para el cuatrienio </t>
  </si>
  <si>
    <t xml:space="preserve">ESTRATEGIA 4:</t>
  </si>
  <si>
    <t xml:space="preserve">Definir e implementar un Sistema de Aseguramiento de la calidad en los procesos académicos.</t>
  </si>
  <si>
    <r>
      <rPr>
        <b val="true"/>
        <sz val="8"/>
        <rFont val="Arial"/>
        <family val="2"/>
      </rPr>
      <t xml:space="preserve">Pr1.</t>
    </r>
    <r>
      <rPr>
        <sz val="8"/>
        <rFont val="Arial"/>
        <family val="2"/>
      </rPr>
      <t xml:space="preserve"> Ajustar el marco de políticas y lineamientos que garanticen la autoevaluación y autorregulación permanente de los programas académicos</t>
    </r>
  </si>
  <si>
    <t xml:space="preserve">Ajustar marco de políticas y lineamientos para la autoevaluación y autorregulación de programas académicos</t>
  </si>
  <si>
    <t xml:space="preserve">Información verificable de ajustes de políticas y lineamientos para la autoevaluación y autorregulación de programas académicos </t>
  </si>
  <si>
    <t xml:space="preserve">Revisar marco de políticas existentes e identificar posibles ajustes</t>
  </si>
  <si>
    <t xml:space="preserve">Comité de Autoevaluación</t>
  </si>
  <si>
    <t xml:space="preserve">Vicerrectoría Académica
Direcciones de Unidad
Planeación</t>
  </si>
  <si>
    <t xml:space="preserve">Realizar los ajustes identificados y socializar</t>
  </si>
  <si>
    <r>
      <rPr>
        <b val="true"/>
        <sz val="8"/>
        <rFont val="Arial"/>
        <family val="2"/>
      </rPr>
      <t xml:space="preserve">Pr2. </t>
    </r>
    <r>
      <rPr>
        <sz val="8"/>
        <rFont val="Arial"/>
        <family val="2"/>
      </rPr>
      <t xml:space="preserve">Consolidar los procesos de autoevaluación y autorregulación de los programas académicos</t>
    </r>
  </si>
  <si>
    <t xml:space="preserve">Implementación del 100% de los instrumentos de autoevaluación en los programas Técnicos profesionales</t>
  </si>
  <si>
    <t xml:space="preserve">% de programas académicos con la implementación de factores del modelo de autoevaluación</t>
  </si>
  <si>
    <t xml:space="preserve">Realizar revisiones, ajustes y validaciones de los instrumentos a aplicar</t>
  </si>
  <si>
    <t xml:space="preserve">Aplicar encuestas y medición de indicadores</t>
  </si>
  <si>
    <t xml:space="preserve">Tabular y analizar resultados de encuestas aplicadas </t>
  </si>
  <si>
    <t xml:space="preserve">Equipo de trabajo definido</t>
  </si>
  <si>
    <t xml:space="preserve">Presentar resultados al comité de desarrollo administrativo</t>
  </si>
  <si>
    <t xml:space="preserve">Planeación</t>
  </si>
  <si>
    <t xml:space="preserve">3112/2017</t>
  </si>
  <si>
    <t xml:space="preserve">ESTRATEGIA 5: </t>
  </si>
  <si>
    <t xml:space="preserve">Promover la internacionalización y movilidad</t>
  </si>
  <si>
    <r>
      <rPr>
        <b val="true"/>
        <sz val="8"/>
        <rFont val="Arial"/>
        <family val="2"/>
      </rPr>
      <t xml:space="preserve">Pr1. </t>
    </r>
    <r>
      <rPr>
        <sz val="8"/>
        <rFont val="Arial"/>
        <family val="2"/>
      </rPr>
      <t xml:space="preserve">Diseñar e Implementar plan estratégico de internacionalización para los próximos cuatro años</t>
    </r>
  </si>
  <si>
    <t xml:space="preserve">Formular plan estratégico de internacionalización para la vigencia del plan estratégico institucional</t>
  </si>
  <si>
    <t xml:space="preserve">N° de planes estratégicos formulados</t>
  </si>
  <si>
    <t xml:space="preserve">Elaborar Plan trabajo</t>
  </si>
  <si>
    <t xml:space="preserve">Oficina de Relaciones internacionales</t>
  </si>
  <si>
    <t xml:space="preserve">Oficina de Relaciones Internacionales (ORI)</t>
  </si>
  <si>
    <t xml:space="preserve">Elaborar Plan estratégico para los próximos tres años hasta 2019</t>
  </si>
  <si>
    <t xml:space="preserve">Presentar Plan estratégico en comité de desarrollo administrativo para su revisión y aprobación</t>
  </si>
  <si>
    <t xml:space="preserve">Ejecución del 100% del plan de acción de la vigencia</t>
  </si>
  <si>
    <t xml:space="preserve">(N° de actividades ejecutadas / Total de actividades programadas) x100</t>
  </si>
  <si>
    <t xml:space="preserve">Elaborar Plan de acción de la oficina</t>
  </si>
  <si>
    <t xml:space="preserve">NOMBRE DEL JEFE DE LA DEPENDENCIA</t>
  </si>
  <si>
    <t xml:space="preserve">FIRMA DEL JEFE DE LA DEPENDENCIA:</t>
  </si>
  <si>
    <t xml:space="preserve">(ORIGINAL FIRMADO)</t>
  </si>
  <si>
    <t xml:space="preserve">Organización, Administración y gestión</t>
  </si>
  <si>
    <t xml:space="preserve">Implementar mecanismos encaminados para hacer visible la gestión pública, que  permitan la participación activa de la ciudadanía</t>
  </si>
  <si>
    <t xml:space="preserve">PESO DE LA ESTRATEGIA
(Porcentaje)</t>
  </si>
  <si>
    <r>
      <rPr>
        <b val="true"/>
        <sz val="8"/>
        <rFont val="Arial"/>
        <family val="2"/>
      </rPr>
      <t xml:space="preserve">Pr1.</t>
    </r>
    <r>
      <rPr>
        <sz val="8"/>
        <rFont val="Arial"/>
        <family val="2"/>
      </rPr>
      <t xml:space="preserve"> Ejecutar las estrategias y acciones de los Planes anticorrupción y atención al ciudadano.</t>
    </r>
  </si>
  <si>
    <t xml:space="preserve">Ejecutar el 100% del Plan anticorrupción y atención al ciudadano de la vigencia</t>
  </si>
  <si>
    <t xml:space="preserve">(N° de actividades ejecutadas / Total de actividades planeadas) *100</t>
  </si>
  <si>
    <t xml:space="preserve">Elaboración, aprobación y publicación del Plan anticorrupción y atención al ciudadano vigencia 2017</t>
  </si>
  <si>
    <t xml:space="preserve">Planeación 
Secretaria General 
Vicerrectoría Académica 
Vicerrectoría Administrativa y financiera
Control Interno</t>
  </si>
  <si>
    <t xml:space="preserve">Secretaria General</t>
  </si>
  <si>
    <t xml:space="preserve">Rectoría
Secretaria General 
Vicerrectoría Académica 
Vicerrectoría Administrativa y financiera
Planeación</t>
  </si>
  <si>
    <t xml:space="preserve">Realizar tres seguimientos en la vigencia y publicarlos en pagina web</t>
  </si>
  <si>
    <t xml:space="preserve">Control Interno</t>
  </si>
  <si>
    <t xml:space="preserve">Control Interno (1)</t>
  </si>
  <si>
    <t xml:space="preserve">100% de la matriz de riesgos de corrupción actualizada</t>
  </si>
  <si>
    <t xml:space="preserve">(N° de riesgos de corrupción actualizados y/o validados / N° total de riesgos de corrupción vigencia 2016) x 100</t>
  </si>
  <si>
    <t xml:space="preserve"> Ajuste de riesgos de corrupción con jornadas de capacitación</t>
  </si>
  <si>
    <r>
      <rPr>
        <b val="true"/>
        <sz val="8"/>
        <rFont val="Arial"/>
        <family val="2"/>
      </rPr>
      <t xml:space="preserve">Pr2. </t>
    </r>
    <r>
      <rPr>
        <sz val="8"/>
        <rFont val="Arial"/>
        <family val="2"/>
      </rPr>
      <t xml:space="preserve">Disponer de sistemas de información efectivos que garanticen al ciudadano un fácil acceso a la información pública.</t>
    </r>
  </si>
  <si>
    <t xml:space="preserve">Mínimo el 50% de implementación de la política de accesibilidad </t>
  </si>
  <si>
    <t xml:space="preserve">(N° de acciones ejecutadas / Total de acciones planeadas) x 100</t>
  </si>
  <si>
    <t xml:space="preserve">Establecer convenios de cooperación INSOR - INCI</t>
  </si>
  <si>
    <t xml:space="preserve">Secretaria General </t>
  </si>
  <si>
    <t xml:space="preserve">Secretaria General (4)
Planeación (2)</t>
  </si>
  <si>
    <t xml:space="preserve">Implementación de la Norma 5854 de accesibilidad WEB</t>
  </si>
  <si>
    <t xml:space="preserve">Secretaria General (1)
Planeación (1)</t>
  </si>
  <si>
    <t xml:space="preserve">Actualizar la Caracterización  del 100% del  ciudadano de  acuerdo con las directrices del Programa Nacional de Servicio al Ciudadano, para el sector educativo</t>
  </si>
  <si>
    <t xml:space="preserve">(N° Actividades realizadas/ Total de actividades establecidas por el programa nacional de servicio al ciudadano) * 100</t>
  </si>
  <si>
    <t xml:space="preserve">Identificar actividades para caracterización al ciudadano establecidas por el programa nacional de servicio al ciudadano</t>
  </si>
  <si>
    <t xml:space="preserve">Secretaria General (2)
Planeación (2)</t>
  </si>
  <si>
    <t xml:space="preserve">Actualizar la caracterización de los ciudadanos grupos de interés </t>
  </si>
  <si>
    <t xml:space="preserve">Todos los procesos</t>
  </si>
  <si>
    <t xml:space="preserve">Definir políticas de relacionamiento con los grupos de interés</t>
  </si>
  <si>
    <t xml:space="preserve">100% de la información obligatoria publicada en pagina web y/o lugares visibles de la institución</t>
  </si>
  <si>
    <t xml:space="preserve">(N° de información publicada/ Total de información que requiere publicación) x 100</t>
  </si>
  <si>
    <t xml:space="preserve">Publicar la Información mínima establecida en la ley 1712 de 2014 y decreto 103 de 2015</t>
  </si>
  <si>
    <t xml:space="preserve">Secretaria General (1)</t>
  </si>
  <si>
    <r>
      <rPr>
        <b val="true"/>
        <sz val="8"/>
        <rFont val="Arial"/>
        <family val="2"/>
      </rPr>
      <t xml:space="preserve">Pr3. </t>
    </r>
    <r>
      <rPr>
        <sz val="8"/>
        <rFont val="Arial"/>
        <family val="2"/>
      </rPr>
      <t xml:space="preserve">Disponer de espacios de participación ciudadana en la gestión pública.</t>
    </r>
  </si>
  <si>
    <t xml:space="preserve"> Un espacio permanente de participación ciudadana habilitado adicional a los implementados</t>
  </si>
  <si>
    <t xml:space="preserve">N° de espacios de participación ciudadana habilitado </t>
  </si>
  <si>
    <t xml:space="preserve">Habilitar un espacio permanente de participación para una comunicación permanente que permita trazabilidad</t>
  </si>
  <si>
    <t xml:space="preserve"> Unificación del 100% del proceso de Atención al Ciudadano </t>
  </si>
  <si>
    <t xml:space="preserve">(N° de Actividades realizadas / Total de actividades establecidas para elaborar el proceso unificado de atención al ciudadano) x 100</t>
  </si>
  <si>
    <t xml:space="preserve">Actualizar los procesos y plataforma para la atención de PQRS verbales.</t>
  </si>
  <si>
    <t xml:space="preserve">Incluir en el Plan de Institucional de capacitación (PIC) el tema de derecho de petición verbal.</t>
  </si>
  <si>
    <t xml:space="preserve">Vicerrectoría Administrativa y financiera</t>
  </si>
  <si>
    <t xml:space="preserve">Talento Humano (1)
Secretaria General (1)</t>
  </si>
  <si>
    <t xml:space="preserve">Diseño de portales para equipos móviles para radicación de PQRS - Gobierno en línea.</t>
  </si>
  <si>
    <t xml:space="preserve">Secretaria General (2)</t>
  </si>
  <si>
    <t xml:space="preserve">Actualizar Manual de atención al ciudadano</t>
  </si>
  <si>
    <t xml:space="preserve">Diseñar e implementar procesos de rendición de cuentas</t>
  </si>
  <si>
    <t xml:space="preserve">(N° acciones ejecutadas / Total de acciones planeadas) x 100</t>
  </si>
  <si>
    <t xml:space="preserve">Elaborar Cronograma de actividades de rendición de cuentas</t>
  </si>
  <si>
    <t xml:space="preserve">Planeación (2) </t>
  </si>
  <si>
    <t xml:space="preserve">Ejecutar cronograma de actividades de rendición de cuentas</t>
  </si>
  <si>
    <t xml:space="preserve">Gestionar de manera eficiente el ingreso, permanencia y retiro del personal docente y administrativo de la institución</t>
  </si>
  <si>
    <r>
      <rPr>
        <b val="true"/>
        <sz val="8"/>
        <rFont val="Arial"/>
        <family val="2"/>
      </rPr>
      <t xml:space="preserve">Pr1.</t>
    </r>
    <r>
      <rPr>
        <sz val="8"/>
        <rFont val="Arial"/>
        <family val="2"/>
      </rPr>
      <t xml:space="preserve"> Consolidar el Plan Institucional de capacitación.</t>
    </r>
  </si>
  <si>
    <t xml:space="preserve">Ejecución del 100% del PIC de la vigencia</t>
  </si>
  <si>
    <t xml:space="preserve">(N° de capacitaciones realizadas en el periodo con resultado satisfactorio / Total de actividades programadas en el periodo) x 100</t>
  </si>
  <si>
    <t xml:space="preserve">Elaborar diagnóstico de necesidades de capacitación</t>
  </si>
  <si>
    <t xml:space="preserve">Vicerrectoría Administrativa y financiera (Talento Humano)</t>
  </si>
  <si>
    <t xml:space="preserve">Talento Humano (1)</t>
  </si>
  <si>
    <t xml:space="preserve">Formular el plan de capacitación de la vigencia</t>
  </si>
  <si>
    <t xml:space="preserve">Ejecutar el plan de capacitación</t>
  </si>
  <si>
    <t xml:space="preserve">Capacitaciones con resultado de impacto satisfactorio</t>
  </si>
  <si>
    <t xml:space="preserve">(N° de capacitaciones realizadas en el periodo con impacto satisfactorio / Total de actividades programadas en el periodo) x 100</t>
  </si>
  <si>
    <t xml:space="preserve">Medir el impacto de las capacitaciones</t>
  </si>
  <si>
    <r>
      <rPr>
        <b val="true"/>
        <sz val="8"/>
        <rFont val="Arial"/>
        <family val="2"/>
      </rPr>
      <t xml:space="preserve">Pr2. </t>
    </r>
    <r>
      <rPr>
        <sz val="8"/>
        <rFont val="Arial"/>
        <family val="2"/>
      </rPr>
      <t xml:space="preserve">Consolidar el plan de Bienestar e incentivos institucional</t>
    </r>
  </si>
  <si>
    <t xml:space="preserve">Lograr la participación del 70% de los servidores en la formulación del plan de Bienestar e Incentivos</t>
  </si>
  <si>
    <t xml:space="preserve">(N° de actividades realizadas en el periodo / Total de actividades programadas en el periodo) x 100</t>
  </si>
  <si>
    <t xml:space="preserve">1. Formular el plan de incentivos de manera participativa.
2. Ejecutar el plan de bienestar e incentivos y evaluar la pertinencia de las actividades.</t>
  </si>
  <si>
    <t xml:space="preserve">Lograr la participación del 70% en las actividades del plan de Bienestar e Incentivos</t>
  </si>
  <si>
    <t xml:space="preserve">lograr 3,5 o más de nivel de satisfacción. </t>
  </si>
  <si>
    <r>
      <rPr>
        <b val="true"/>
        <sz val="8"/>
        <rFont val="Arial"/>
        <family val="2"/>
      </rPr>
      <t xml:space="preserve">Pr3.</t>
    </r>
    <r>
      <rPr>
        <sz val="8"/>
        <rFont val="Arial"/>
        <family val="2"/>
      </rPr>
      <t xml:space="preserve"> Consolidar el Modelo de seguridad y salud en trabajo</t>
    </r>
  </si>
  <si>
    <t xml:space="preserve">Implementación del 100% del sistema de gestión de seguridad y salud en el trabajo</t>
  </si>
  <si>
    <t xml:space="preserve">(N° de actividades ejecutadas / Total de actividades programadas) x 100</t>
  </si>
  <si>
    <t xml:space="preserve">Elaborar plan de trabajo de la vigencia del
Sistema de Seguridad y Salud en el trabajo (SSST):</t>
  </si>
  <si>
    <t xml:space="preserve">Vicerrectoría Administrativa y financiera (oficina de seguridad y salud en el trabajo)</t>
  </si>
  <si>
    <t xml:space="preserve">Oficina de Seguridad y salud en el trabajo</t>
  </si>
  <si>
    <r>
      <rPr>
        <b val="true"/>
        <sz val="8"/>
        <rFont val="Arial"/>
        <family val="2"/>
      </rPr>
      <t xml:space="preserve">Pr4. </t>
    </r>
    <r>
      <rPr>
        <sz val="8"/>
        <rFont val="Arial"/>
        <family val="2"/>
      </rPr>
      <t xml:space="preserve">Implementar procesos de meritocracia para la provisión del personal docente y administrativo</t>
    </r>
  </si>
  <si>
    <r>
      <rPr>
        <sz val="8"/>
        <rFont val="Arial"/>
        <family val="2"/>
      </rPr>
      <t xml:space="preserve">100%</t>
    </r>
    <r>
      <rPr>
        <sz val="8"/>
        <color rgb="FFFF0000"/>
        <rFont val="Arial"/>
        <family val="2"/>
      </rPr>
      <t xml:space="preserve"> </t>
    </r>
    <r>
      <rPr>
        <sz val="8"/>
        <rFont val="Arial"/>
        <family val="2"/>
      </rPr>
      <t xml:space="preserve">de vinculaciones a través de procesos de meritocracia </t>
    </r>
  </si>
  <si>
    <t xml:space="preserve">% de vinculaciones a través de procesos de meritocracia </t>
  </si>
  <si>
    <t xml:space="preserve">Aplicar procesos de meritocracia al personal vinculado a la institución</t>
  </si>
  <si>
    <t xml:space="preserve">Vicerrectoría Administrativa y financiera (oficina de Talento Humano)</t>
  </si>
  <si>
    <t xml:space="preserve">Secretaria General
Vicerrectoría Administrativa y financiera
Vicerrectoría Académica
Direcciones Unidad</t>
  </si>
  <si>
    <r>
      <rPr>
        <b val="true"/>
        <sz val="8"/>
        <rFont val="Arial"/>
        <family val="2"/>
      </rPr>
      <t xml:space="preserve">Pr5. </t>
    </r>
    <r>
      <rPr>
        <sz val="8"/>
        <rFont val="Arial"/>
        <family val="2"/>
      </rPr>
      <t xml:space="preserve">Implementar Modelos de evaluación de desempeño y seguimiento de competencias.</t>
    </r>
  </si>
  <si>
    <t xml:space="preserve">100% de servidores evaluados</t>
  </si>
  <si>
    <t xml:space="preserve"> (N° de servidores con evaluación sobresaliente / Total de servidores evaluados en el periodo) x 100</t>
  </si>
  <si>
    <t xml:space="preserve">Realizar evaluación del desempeño según normativa vigente </t>
  </si>
  <si>
    <t xml:space="preserve">Secretaria General
Vicerrectoría Administrativa y financiera
Vicerrectoría Académica</t>
  </si>
  <si>
    <t xml:space="preserve">(N° de evaluaciones del desempeño laboral de provisionales realizadas en el periodo / Total de evaluaciones del desempeño laboral de provisionales programadas en el periodo) x  100</t>
  </si>
  <si>
    <t xml:space="preserve">Revisar, ajustar y unificar modelo de evaluación de provisionales y avanzar en su implementación</t>
  </si>
  <si>
    <t xml:space="preserve">22/112/2017</t>
  </si>
  <si>
    <t xml:space="preserve">Secretaria General
Vicerrectoría Administrativa y financiera
Vicerrectoría Académica
Planeación </t>
  </si>
  <si>
    <r>
      <rPr>
        <b val="true"/>
        <sz val="8"/>
        <rFont val="Arial"/>
        <family val="2"/>
      </rPr>
      <t xml:space="preserve">Pr6. </t>
    </r>
    <r>
      <rPr>
        <sz val="8"/>
        <rFont val="Arial"/>
        <family val="2"/>
      </rPr>
      <t xml:space="preserve">Consolidar plan de retiro y desvinculación </t>
    </r>
  </si>
  <si>
    <t xml:space="preserve">100% de servidores pre pensionados preparados para afrontar el retiro de su etapa laboral</t>
  </si>
  <si>
    <t xml:space="preserve">Elaborar Plan de trabajo de la vigencia   </t>
  </si>
  <si>
    <t xml:space="preserve">Oficina de Talento Humano
Bienestar Universitario</t>
  </si>
  <si>
    <t xml:space="preserve">Ejecución de actividades programadas</t>
  </si>
  <si>
    <r>
      <rPr>
        <b val="true"/>
        <sz val="8"/>
        <rFont val="Arial"/>
        <family val="2"/>
      </rPr>
      <t xml:space="preserve">Pr7. </t>
    </r>
    <r>
      <rPr>
        <sz val="8"/>
        <rFont val="Arial"/>
        <family val="2"/>
      </rPr>
      <t xml:space="preserve">Consolidar el manual de inducción y reinducción institucional.</t>
    </r>
  </si>
  <si>
    <t xml:space="preserve">Ejecutar el 100% de las actividades de Inducción y Reinducción</t>
  </si>
  <si>
    <t xml:space="preserve">Realizar procesos de inducción a personal vinculado en la vigencia</t>
  </si>
  <si>
    <t xml:space="preserve">Vicerrectoría Administrativa y financiera - (Talento Humano) </t>
  </si>
  <si>
    <t xml:space="preserve">Vicerrectoría Administrativa y financiera (Talento Humano) - Vicerrectoría Académica</t>
  </si>
  <si>
    <t xml:space="preserve">Realizar un  proceso de reinducción a personal docente y administrativo</t>
  </si>
  <si>
    <r>
      <rPr>
        <b val="true"/>
        <sz val="8"/>
        <rFont val="Arial"/>
        <family val="2"/>
      </rPr>
      <t xml:space="preserve">Pr8. </t>
    </r>
    <r>
      <rPr>
        <sz val="8"/>
        <rFont val="Arial"/>
        <family val="2"/>
      </rPr>
      <t xml:space="preserve">Ejecutar los mecanismos para la identificación y solución de conflictos</t>
    </r>
  </si>
  <si>
    <t xml:space="preserve">100% de conflictos intervenidos</t>
  </si>
  <si>
    <t xml:space="preserve">N° de conflictos intervenidos / Total de conflictos presentados entre personal vinculado a la institución) x 100</t>
  </si>
  <si>
    <t xml:space="preserve">Identificar conflictos institucionales presentados</t>
  </si>
  <si>
    <t xml:space="preserve">Comisión de personal</t>
  </si>
  <si>
    <t xml:space="preserve">Comité de Convivencia laboral</t>
  </si>
  <si>
    <t xml:space="preserve">Intervenir oportunamente los conflictos institucionales presentados</t>
  </si>
  <si>
    <r>
      <rPr>
        <b val="true"/>
        <sz val="8"/>
        <rFont val="Arial"/>
        <family val="2"/>
      </rPr>
      <t xml:space="preserve">Pr9. </t>
    </r>
    <r>
      <rPr>
        <sz val="8"/>
        <rFont val="Arial"/>
        <family val="2"/>
      </rPr>
      <t xml:space="preserve">Realizar estudios sobre clima organizacional</t>
    </r>
  </si>
  <si>
    <t xml:space="preserve">Aumentar o mantener al menos un 80% de satisfacción del clima organizacional en el instituto</t>
  </si>
  <si>
    <t xml:space="preserve">Porcentaje de satisfacción</t>
  </si>
  <si>
    <t xml:space="preserve">Planeación y aplicación de la encuesta de clima organizacional</t>
  </si>
  <si>
    <t xml:space="preserve">Consolidación de resultados y  elaboración de informe consolidado (comparativo anterior medición)</t>
  </si>
  <si>
    <t xml:space="preserve">Elaborar planes de mejoramiento para la vigencia 2018</t>
  </si>
  <si>
    <r>
      <rPr>
        <b val="true"/>
        <sz val="8"/>
        <rFont val="Arial"/>
        <family val="2"/>
      </rPr>
      <t xml:space="preserve">Pr10. </t>
    </r>
    <r>
      <rPr>
        <sz val="8"/>
        <rFont val="Arial"/>
        <family val="2"/>
      </rPr>
      <t xml:space="preserve">Alineación del Plan estratégico de Talento Humano (PETH) con la estrategia del sector educativo</t>
    </r>
  </si>
  <si>
    <t xml:space="preserve">100% de alineación del Plan estratégico de Talento Humano institucional al contexto estratégico sectorial</t>
  </si>
  <si>
    <t xml:space="preserve">(N° de actividades realizadas en el periodo / Total actividades programadas en el periodo) x 100</t>
  </si>
  <si>
    <t xml:space="preserve">Realizar los ajustes al PETH de acuerdo con la sugerido por el MEN.</t>
  </si>
  <si>
    <t xml:space="preserve">100% de ejecución de actividades planeadas para la vigencia 2017</t>
  </si>
  <si>
    <t xml:space="preserve">Ejecución de actividades programadas para la vigencia</t>
  </si>
  <si>
    <r>
      <rPr>
        <b val="true"/>
        <sz val="8"/>
        <rFont val="Arial"/>
        <family val="2"/>
      </rPr>
      <t xml:space="preserve">Pr11. </t>
    </r>
    <r>
      <rPr>
        <sz val="8"/>
        <rFont val="Arial"/>
        <family val="2"/>
      </rPr>
      <t xml:space="preserve">Reforzar mecanismos de control y registros de información relacionada con el vínculo laboral</t>
    </r>
  </si>
  <si>
    <t xml:space="preserve">100% de novedades en el registro público de carrera administrativa </t>
  </si>
  <si>
    <t xml:space="preserve">(N° de novedades registradas / Total de novedades presentadas en el periodo) x 100</t>
  </si>
  <si>
    <t xml:space="preserve">Ejecutar el reporte de novedades en el registro público de carrera administrativa y de vacantes en el OPEC y en el link de trasparencia</t>
  </si>
  <si>
    <t xml:space="preserve">100% de vacantes definitivas reportadas</t>
  </si>
  <si>
    <t xml:space="preserve">Formular y ejecutar plan de vacantes </t>
  </si>
  <si>
    <t xml:space="preserve">100% de manuales de funciones de las áreas transversales y de apoyo de las, analizadas para promover el mérito y la movilidad </t>
  </si>
  <si>
    <t xml:space="preserve">Revisar y ajustar manuales de funciones.</t>
  </si>
  <si>
    <t xml:space="preserve">90% de servidores con actualización de novedades en SIGEP</t>
  </si>
  <si>
    <t xml:space="preserve">(N° de hojas de vida actualizadas / Total de  hojas de vida) x 100</t>
  </si>
  <si>
    <t xml:space="preserve">registro y actualización de novedades en el SIGEP</t>
  </si>
  <si>
    <t xml:space="preserve">100% de los servidores con actualización de la Declaración de bienes y rentas en SIGEP</t>
  </si>
  <si>
    <t xml:space="preserve">(N° de declaraciones actualizadas / Total de servidores) x 100</t>
  </si>
  <si>
    <t xml:space="preserve">Actualización de declaración juramentada de bienes y rentas en el SIGEP</t>
  </si>
  <si>
    <t xml:space="preserve">100% de servidores vinculados en SIGEP</t>
  </si>
  <si>
    <t xml:space="preserve">(N° de hojas de vida vinculadas / Total de  hojas de vida) x 100</t>
  </si>
  <si>
    <t xml:space="preserve">Actualización en el SIGEP de la vinculación de los servidores y contratistas de la entidad.</t>
  </si>
  <si>
    <t xml:space="preserve">ESTRATEGIA 3:</t>
  </si>
  <si>
    <t xml:space="preserve">Evaluar y redefinir la estructura existente en función de las nuevas definiciones Institucionales</t>
  </si>
  <si>
    <r>
      <rPr>
        <b val="true"/>
        <sz val="8"/>
        <rFont val="Arial"/>
        <family val="2"/>
      </rPr>
      <t xml:space="preserve">Pr1</t>
    </r>
    <r>
      <rPr>
        <sz val="8"/>
        <rFont val="Arial"/>
        <family val="2"/>
      </rPr>
      <t xml:space="preserve">. Diseñar una nueva estructura organizacional y analizar su viabilidad e Impacto Institucional</t>
    </r>
  </si>
  <si>
    <t xml:space="preserve">Realizar análisis de estructura organizacional de acuerdo a directrices del Ministerio de Educación Nacional</t>
  </si>
  <si>
    <t xml:space="preserve">Ejecutar actividades planeadas</t>
  </si>
  <si>
    <r>
      <rPr>
        <b val="true"/>
        <sz val="8"/>
        <rFont val="Arial"/>
        <family val="2"/>
      </rPr>
      <t xml:space="preserve">Pr. Plan sectorial. </t>
    </r>
    <r>
      <rPr>
        <sz val="8"/>
        <rFont val="Arial"/>
        <family val="2"/>
      </rPr>
      <t xml:space="preserve">Optimizar la capacidad instalada de las entidades del sector</t>
    </r>
  </si>
  <si>
    <t xml:space="preserve">Realizar el análisis de capacidad instalada para un servicio o proyecto por entidad</t>
  </si>
  <si>
    <t xml:space="preserve">Realizar un diagnóstico de la capacidad de la institución para dar respuesta a los servicios o proyectos estratégicos de la entidad (mínimo orientado a un servicio o proyecto).
- optimización de procesos.
- tecnológica
- física
- Roles y perfiles de cargos.</t>
  </si>
  <si>
    <t xml:space="preserve">Definir el plan de implementación de capacidad institucional</t>
  </si>
  <si>
    <t xml:space="preserve">Definir lineamiento para análisis de capacidad instalada en las instituciones del sector</t>
  </si>
  <si>
    <r>
      <rPr>
        <b val="true"/>
        <sz val="8"/>
        <rFont val="Arial"/>
        <family val="2"/>
      </rPr>
      <t xml:space="preserve">Pr. Plan sectorial. </t>
    </r>
    <r>
      <rPr>
        <sz val="8"/>
        <rFont val="Arial"/>
        <family val="2"/>
      </rPr>
      <t xml:space="preserve">Racionalizar los tramites del sector</t>
    </r>
  </si>
  <si>
    <t xml:space="preserve">Racionalizar como mínimo un trámite por entidad, de cara al ciudadano</t>
  </si>
  <si>
    <t xml:space="preserve">(N° de trámites racionalizados/ total de tramites a racionalizar) x 100</t>
  </si>
  <si>
    <t xml:space="preserve">Realizar el diagnostico de racionalización de trámites, servicios y OPAS</t>
  </si>
  <si>
    <t xml:space="preserve">Planeación (Calidad)
Vicerrectoría Académica</t>
  </si>
  <si>
    <t xml:space="preserve">Definir el plan de racionalización de tramites</t>
  </si>
  <si>
    <t xml:space="preserve">Planeación (Calidad)</t>
  </si>
  <si>
    <t xml:space="preserve">Ejecución de las actividades del plan</t>
  </si>
  <si>
    <t xml:space="preserve">Realizar seguimientos periódicos al plan (3 veces al año)</t>
  </si>
  <si>
    <t xml:space="preserve">control interno</t>
  </si>
  <si>
    <t xml:space="preserve">Evaluar el impacto y la eficacia del plan de racionalización</t>
  </si>
  <si>
    <t xml:space="preserve">ESTRATEGIA 4: </t>
  </si>
  <si>
    <t xml:space="preserve">Fomentar una cultura de calidad y del control en función de las expectativas y necesidades del usuario</t>
  </si>
  <si>
    <r>
      <rPr>
        <b val="true"/>
        <sz val="8"/>
        <rFont val="Arial"/>
        <family val="2"/>
      </rPr>
      <t xml:space="preserve">Pr1. </t>
    </r>
    <r>
      <rPr>
        <sz val="8"/>
        <rFont val="Arial"/>
        <family val="2"/>
      </rPr>
      <t xml:space="preserve">Certificar la institución bajo normas de calidad</t>
    </r>
  </si>
  <si>
    <t xml:space="preserve">Lograr la certificación en calidad bajo la norma Técnica NTCG 1000:2009, ISO 9000 y NTC 5555</t>
  </si>
  <si>
    <t xml:space="preserve">N° de certificaciones obtenidas</t>
  </si>
  <si>
    <t xml:space="preserve">Comité MECI</t>
  </si>
  <si>
    <t xml:space="preserve">Ejecutar Plan de trabajo</t>
  </si>
  <si>
    <t xml:space="preserve">Avanzar en un 80% en la transición de la norma de las entidades que cuentan con Sistemas de Gestión Implementados</t>
  </si>
  <si>
    <t xml:space="preserve">(N° de Actividades ejecutadas / actividades planeadas) x 100</t>
  </si>
  <si>
    <t xml:space="preserve">Realizar el análisis y documentar los cambios en el Sistema de Gestión de acuerdo a la transición de la norma ISO 9001:2015 </t>
  </si>
  <si>
    <r>
      <rPr>
        <b val="true"/>
        <sz val="8"/>
        <rFont val="Arial"/>
        <family val="2"/>
      </rPr>
      <t xml:space="preserve">Pr2.</t>
    </r>
    <r>
      <rPr>
        <sz val="8"/>
        <rFont val="Arial"/>
        <family val="2"/>
      </rPr>
      <t xml:space="preserve"> Consolidar  el modelo estándar de control interno</t>
    </r>
  </si>
  <si>
    <t xml:space="preserve">Realizar Diagnóstico para la implementación del MUG</t>
  </si>
  <si>
    <t xml:space="preserve">Participar en las actividades definidas para la implementación del MUG:
- Diagnostico sectorial a julio.
- Identificación de estrategias para el cierre de brechas-ultimo trimestre</t>
  </si>
  <si>
    <t xml:space="preserve">Planeación </t>
  </si>
  <si>
    <t xml:space="preserve">Actualización de los elementos del MECI con un porcentaje de implementación inferior al 100% </t>
  </si>
  <si>
    <t xml:space="preserve">Elaborar y ejecutar plan de trabajo para la vigencia de acuerdo al autodiagnóstico</t>
  </si>
  <si>
    <t xml:space="preserve">Elaboración de los informes (3) pormenorizados de control interno a la gestión</t>
  </si>
  <si>
    <t xml:space="preserve">(N° de Informes elaborados / Total de informes a presentar) x 100</t>
  </si>
  <si>
    <t xml:space="preserve">Elaborar y publicar los informes pormenorizados de control interno en los meses de noviembre 2016 a marzo 2017, de abril a julio y de agosto a noviembre de 2017</t>
  </si>
  <si>
    <t xml:space="preserve">Seguimiento al Plan de acción institucional</t>
  </si>
  <si>
    <t xml:space="preserve">Realizar seguimiento de a indicadores del plan del plan por parte de la oficina de planeación trimestralmente</t>
  </si>
  <si>
    <t xml:space="preserve">Realizar evaluación de avance por parte de la oficina de control interno semestralmente</t>
  </si>
  <si>
    <t xml:space="preserve">Seguimiento a los planes de mejoramiento</t>
  </si>
  <si>
    <t xml:space="preserve">Realizar seguimiento de avance por parte de la oficina de control interno trimestralmente</t>
  </si>
  <si>
    <t xml:space="preserve">Seguimiento a la política y gestión de riesgos</t>
  </si>
  <si>
    <r>
      <rPr>
        <b val="true"/>
        <sz val="8"/>
        <rFont val="Arial"/>
        <family val="2"/>
      </rPr>
      <t xml:space="preserve">Pr3.</t>
    </r>
    <r>
      <rPr>
        <sz val="8"/>
        <rFont val="Arial"/>
        <family val="2"/>
      </rPr>
      <t xml:space="preserve"> Realizar mediciones periódicas de percepción del cliente del servicio ofertado por la institución.</t>
    </r>
  </si>
  <si>
    <t xml:space="preserve">Implementar 1 encuesta de percepción de satisfacción a estudiantes</t>
  </si>
  <si>
    <t xml:space="preserve">N° de encuestas implementadas</t>
  </si>
  <si>
    <t xml:space="preserve">Aplicar encuesta de percepción de satisfacción a través de pagina web institucional</t>
  </si>
  <si>
    <t xml:space="preserve">Grupo GEL</t>
  </si>
  <si>
    <t xml:space="preserve">Analizar resultados </t>
  </si>
  <si>
    <t xml:space="preserve">Formular y ejecutar acciones de mejora</t>
  </si>
  <si>
    <t xml:space="preserve">ESTRATEGIA 5:</t>
  </si>
  <si>
    <t xml:space="preserve">Desarrollar mecanismos tendientes a la planificación, manejo y organización de la gestión documental de la institución.</t>
  </si>
  <si>
    <r>
      <rPr>
        <b val="true"/>
        <sz val="8"/>
        <rFont val="Arial"/>
        <family val="2"/>
      </rPr>
      <t xml:space="preserve">Pr1.</t>
    </r>
    <r>
      <rPr>
        <sz val="8"/>
        <rFont val="Arial"/>
        <family val="2"/>
      </rPr>
      <t xml:space="preserve"> Consolidar el programa de gestión documental de la institución.</t>
    </r>
  </si>
  <si>
    <t xml:space="preserve">Ejecución del 100% del plan de acción de la oficina de gestión documental</t>
  </si>
  <si>
    <t xml:space="preserve">Formular plan de acción</t>
  </si>
  <si>
    <t xml:space="preserve">Secretaria General (Gestión documental)</t>
  </si>
  <si>
    <t xml:space="preserve">Gestión Documental</t>
  </si>
  <si>
    <r>
      <rPr>
        <b val="true"/>
        <sz val="8"/>
        <rFont val="Arial"/>
        <family val="2"/>
      </rPr>
      <t xml:space="preserve">Pr2.</t>
    </r>
    <r>
      <rPr>
        <sz val="8"/>
        <rFont val="Arial"/>
        <family val="2"/>
      </rPr>
      <t xml:space="preserve"> Implementar estrategias para la reducción del consumo de papel.</t>
    </r>
  </si>
  <si>
    <t xml:space="preserve">Reducción de uso de papel en un 5%</t>
  </si>
  <si>
    <t xml:space="preserve">(N° de resmas de papel consumidas durante la vigencia actual - N° de resmas de papel consumidas durante la vigencia anterior / N° de resmas de papel consumidas durante la vigencia anterior ) x 100</t>
  </si>
  <si>
    <t xml:space="preserve">Fortalecimiento de la cultura de cero papel mediante campañas.</t>
  </si>
  <si>
    <t xml:space="preserve">Realizar capacitaciones en el sistema de información Sevenet</t>
  </si>
  <si>
    <t xml:space="preserve">(N° de capacitaciones ejecutadas / Total de capacitaciones planeadas) x 100</t>
  </si>
  <si>
    <t xml:space="preserve">Realizar al menos una capacitación por servidor (42) frente a la cultura de cero papel</t>
  </si>
  <si>
    <t xml:space="preserve">ESTRATEGIA 6:</t>
  </si>
  <si>
    <t xml:space="preserve">Fortalecer la gestión tecnológica y seguridad de la información.</t>
  </si>
  <si>
    <r>
      <rPr>
        <b val="true"/>
        <sz val="8"/>
        <rFont val="Arial"/>
        <family val="2"/>
      </rPr>
      <t xml:space="preserve">Pr1.</t>
    </r>
    <r>
      <rPr>
        <sz val="8"/>
        <rFont val="Arial"/>
        <family val="2"/>
      </rPr>
      <t xml:space="preserve"> Implementación y consolidación de un sistema de seguridad de la información.</t>
    </r>
  </si>
  <si>
    <t xml:space="preserve">Implementación el 80% del modelo de seguridad y privacidad de la información</t>
  </si>
  <si>
    <t xml:space="preserve">Ejecutar las actividades programadas para desarrollar en la vigencia</t>
  </si>
  <si>
    <t xml:space="preserve">Vicerrectoría Administrativa y financiera (Sistemas)</t>
  </si>
  <si>
    <t xml:space="preserve">Sistemas</t>
  </si>
  <si>
    <r>
      <rPr>
        <b val="true"/>
        <sz val="8"/>
        <rFont val="Arial"/>
        <family val="2"/>
      </rPr>
      <t xml:space="preserve">Pr2. </t>
    </r>
    <r>
      <rPr>
        <sz val="8"/>
        <rFont val="Arial"/>
        <family val="2"/>
      </rPr>
      <t xml:space="preserve">Consolidación de un plan estratégico de tecnologías de la información y conectividad.</t>
    </r>
  </si>
  <si>
    <t xml:space="preserve">Ejecutar en 100% el plan de acción de la oficina de sistemas</t>
  </si>
  <si>
    <t xml:space="preserve">Completar la Formulación de plan estratégico de Tecnologías de la información para tres años</t>
  </si>
  <si>
    <t xml:space="preserve">Información verificable de formulación de plan estratégico de tecnologías de la información</t>
  </si>
  <si>
    <t xml:space="preserve">Elaborar Plan Estratégico de Tecnologías de la información</t>
  </si>
  <si>
    <t xml:space="preserve">Revisar y aprobar plan estratégico para tres años al 2019</t>
  </si>
  <si>
    <t xml:space="preserve">100% de ejecución de las actividades planeadas para 2017 del PETI</t>
  </si>
  <si>
    <t xml:space="preserve">Implementación del 90% de la estrategia de gobierno en línea</t>
  </si>
  <si>
    <t xml:space="preserve">100%  actualización de las licencias de los sistemas de información del Instituto</t>
  </si>
  <si>
    <t xml:space="preserve">(N° de licencias actualizadas / total de licencias) x 100</t>
  </si>
  <si>
    <t xml:space="preserve">Revisión y actualización de las licencias de los sistemas de información del Instituto</t>
  </si>
  <si>
    <t xml:space="preserve">Elaborar un (1) manual de descripción del RAI</t>
  </si>
  <si>
    <t xml:space="preserve">Manual aprobado</t>
  </si>
  <si>
    <t xml:space="preserve">Diseñar manual de descripción de elaboración y ejecución del los registros de activos de información (RAI)</t>
  </si>
  <si>
    <r>
      <rPr>
        <b val="true"/>
        <sz val="8"/>
        <rFont val="Arial"/>
        <family val="2"/>
      </rPr>
      <t xml:space="preserve">Pr3.</t>
    </r>
    <r>
      <rPr>
        <sz val="8"/>
        <rFont val="Arial"/>
        <family val="2"/>
      </rPr>
      <t xml:space="preserve"> Elaborar y ejecutar planes de mantenimiento preventivo y correctivo de infraestructura tecnológica.</t>
    </r>
  </si>
  <si>
    <t xml:space="preserve">Ejecución del 100% del plan de mantenimiento preventivo y correctivo de tecnologías </t>
  </si>
  <si>
    <t xml:space="preserve">Elaborar y aprobar plan de mantenimiento preventivo y correctivo de tecnologías para la vigencia</t>
  </si>
  <si>
    <t xml:space="preserve">ESTRATEGIA 7:</t>
  </si>
  <si>
    <t xml:space="preserve">Fortalecer la generación de ingresos institucionales </t>
  </si>
  <si>
    <r>
      <rPr>
        <b val="true"/>
        <sz val="8"/>
        <rFont val="Arial"/>
        <family val="2"/>
      </rPr>
      <t xml:space="preserve">Pr1.</t>
    </r>
    <r>
      <rPr>
        <sz val="8"/>
        <rFont val="Arial"/>
        <family val="2"/>
      </rPr>
      <t xml:space="preserve"> Elaboración de presupuesto  por centro de costos por procesos.</t>
    </r>
  </si>
  <si>
    <t xml:space="preserve">Preparar presupuesto 2018 con la metodología por resultados</t>
  </si>
  <si>
    <t xml:space="preserve">Información verificable de formulación de presupuesto por metodología de resultados</t>
  </si>
  <si>
    <t xml:space="preserve">Análisis de metodología </t>
  </si>
  <si>
    <t xml:space="preserve">Vicerrectoría Administrativa y financiera </t>
  </si>
  <si>
    <t xml:space="preserve">Vicerrectoría Administrativa y financiera 
Planeación</t>
  </si>
  <si>
    <t xml:space="preserve">Formulación de presupuesto 2018 de acuerdo a las directrices definidas</t>
  </si>
  <si>
    <t xml:space="preserve">Ejecución del 100% del presupuesto</t>
  </si>
  <si>
    <t xml:space="preserve">% de ejecución presupuestal</t>
  </si>
  <si>
    <t xml:space="preserve">Elaboración, aprobación y publicación en pagina web de presupuesto institucional 2017</t>
  </si>
  <si>
    <t xml:space="preserve">Ejecutar presupuesto programado</t>
  </si>
  <si>
    <t xml:space="preserve">Ejecución del 100% del Plan anual de Adquisiciones </t>
  </si>
  <si>
    <t xml:space="preserve">% de ejecución del Plan anual de adquisiciones</t>
  </si>
  <si>
    <t xml:space="preserve">Elaboración, aprobación y publicación en pagina web y SECOP del plan anual de adquisiciones</t>
  </si>
  <si>
    <t xml:space="preserve">Comité de desarrollo administrativo</t>
  </si>
  <si>
    <t xml:space="preserve">Publicación oportuna de modificaciones al Plan anual de adquisiciones</t>
  </si>
  <si>
    <t xml:space="preserve">Ejecutar Plan anual de adquisiciones</t>
  </si>
  <si>
    <t xml:space="preserve">Minimización de reprogramación del Plan anualizado mensual izado de caja (PAC)</t>
  </si>
  <si>
    <t xml:space="preserve">(PAC reprogramado/ PAC programado) x 100</t>
  </si>
  <si>
    <t xml:space="preserve">Programar y ejecutar PAC solicitado y asignado</t>
  </si>
  <si>
    <t xml:space="preserve">Minimizar los niveles de reservas presupuestales según acuerdo de desempeño</t>
  </si>
  <si>
    <t xml:space="preserve">(N° de Actividades ejecutadas / Total de actividades planeadas) x 100</t>
  </si>
  <si>
    <t xml:space="preserve">Mesas de trabajo por comités trimestrales de seguimiento, entendimiento, mejores prácticas y apoyo con el Ministerio de Educación Nacional</t>
  </si>
  <si>
    <t xml:space="preserve">Maximizar los indicadores de ejecución de obligaciones</t>
  </si>
  <si>
    <t xml:space="preserve">(% de obligaciones vigencia 2017 - % de obligaciones vigencia 2016 / % de obligaciones vigencia 2016) x 100</t>
  </si>
  <si>
    <r>
      <rPr>
        <b val="true"/>
        <sz val="8"/>
        <rFont val="Arial"/>
        <family val="2"/>
      </rPr>
      <t xml:space="preserve">Pr2.</t>
    </r>
    <r>
      <rPr>
        <sz val="8"/>
        <rFont val="Arial"/>
        <family val="2"/>
      </rPr>
      <t xml:space="preserve"> Generación de ingresos por nuevas fuentes de financiación.</t>
    </r>
  </si>
  <si>
    <t xml:space="preserve">Generar ingresos por una nueva fuente de financiación</t>
  </si>
  <si>
    <t xml:space="preserve">N° de fuentes de generación de ingresos nuevas implementada</t>
  </si>
  <si>
    <t xml:space="preserve">Viabilizar nueva fuente de generación de ingresos institucionales</t>
  </si>
  <si>
    <r>
      <rPr>
        <b val="true"/>
        <sz val="8"/>
        <rFont val="Arial"/>
        <family val="2"/>
      </rPr>
      <t xml:space="preserve">Pr3</t>
    </r>
    <r>
      <rPr>
        <sz val="8"/>
        <rFont val="Arial"/>
        <family val="2"/>
      </rPr>
      <t xml:space="preserve">. Ampliar portafolio de servicios</t>
    </r>
  </si>
  <si>
    <t xml:space="preserve">Implementación de tres nuevos servicio</t>
  </si>
  <si>
    <t xml:space="preserve">N° de nuevos servicios implementados</t>
  </si>
  <si>
    <t xml:space="preserve">Viabilizar dos nuevos servicios ofrecidos por la institución</t>
  </si>
  <si>
    <t xml:space="preserve">Comité de Desarrollo Administrativo - Unidad de Extensión y proyección social</t>
  </si>
  <si>
    <t xml:space="preserve">ESTRATEGIA 8:</t>
  </si>
  <si>
    <t xml:space="preserve">Construir, dotar y adecuar la Infraestructura Física en función de los requerimientos ambientales, criterios de accesibilidad para toda la comunidad y funcionalidad para el desarrollo de las labores académicas y administrativas.</t>
  </si>
  <si>
    <r>
      <rPr>
        <b val="true"/>
        <sz val="8"/>
        <rFont val="Arial"/>
        <family val="2"/>
      </rPr>
      <t xml:space="preserve">Pr1. </t>
    </r>
    <r>
      <rPr>
        <sz val="8"/>
        <rFont val="Arial"/>
        <family val="2"/>
      </rPr>
      <t xml:space="preserve">Construcción de nueva infraestructura física</t>
    </r>
  </si>
  <si>
    <t xml:space="preserve">1 infraestructura de cinco (5) pisos construida </t>
  </si>
  <si>
    <t xml:space="preserve">N° de infraestructuras educativas construidas </t>
  </si>
  <si>
    <t xml:space="preserve">Actualizar proyecto de inversión en el SUIFP con la asignación de recursos CREE 2016</t>
  </si>
  <si>
    <t xml:space="preserve">Planeación    </t>
  </si>
  <si>
    <t xml:space="preserve">Ejecución del plan de inversiones</t>
  </si>
  <si>
    <t xml:space="preserve">Contratistas</t>
  </si>
  <si>
    <t xml:space="preserve">Rectoría </t>
  </si>
  <si>
    <r>
      <rPr>
        <b val="true"/>
        <sz val="8"/>
        <rFont val="Arial"/>
        <family val="2"/>
      </rPr>
      <t xml:space="preserve">Pr2.</t>
    </r>
    <r>
      <rPr>
        <sz val="8"/>
        <rFont val="Arial"/>
        <family val="2"/>
      </rPr>
      <t xml:space="preserve"> Dotación y adecuación de espacios misionales de la nueva sede construida </t>
    </r>
  </si>
  <si>
    <t xml:space="preserve">% ejecución del plan de inversiones</t>
  </si>
  <si>
    <t xml:space="preserve">N° de proyectos de inversión formulados en SUFP en esta línea de inversión de fomento</t>
  </si>
  <si>
    <t xml:space="preserve">Formular proyecto de inversión en el SUIFP con la programación presupuestal vigencia 2018</t>
  </si>
  <si>
    <t xml:space="preserve">Actualizar proyecto de inversión en el SUIFP con la asignación de recursos CREE 2017</t>
  </si>
  <si>
    <t xml:space="preserve">Ejecución del plan de inversión para la vigencia</t>
  </si>
  <si>
    <t xml:space="preserve">Comité de adquisiciones</t>
  </si>
  <si>
    <r>
      <rPr>
        <b val="true"/>
        <sz val="8"/>
        <rFont val="Arial"/>
        <family val="2"/>
      </rPr>
      <t xml:space="preserve">Pr3. </t>
    </r>
    <r>
      <rPr>
        <sz val="8"/>
        <rFont val="Arial"/>
        <family val="2"/>
      </rPr>
      <t xml:space="preserve">Elaborar y ejecutar planes anuales de mantenimiento preventivo y correctivo de infraestructura física</t>
    </r>
  </si>
  <si>
    <t xml:space="preserve">Ejecutar el 100% del plan de mantenimiento preventivo y correctivo de infraestructura</t>
  </si>
  <si>
    <t xml:space="preserve">Formulación y aprobación de Plan de mantenimiento preventivo y correctivo de infraestructura para la vigencia</t>
  </si>
  <si>
    <t xml:space="preserve">Vicerrectoría administrativa y financiera - Almacén</t>
  </si>
  <si>
    <t xml:space="preserve">Almacén</t>
  </si>
  <si>
    <t xml:space="preserve">Secretaria General, Vicerrectoría Administrativa y Planeación</t>
  </si>
  <si>
    <t xml:space="preserve">Bienestar Institucional</t>
  </si>
  <si>
    <t xml:space="preserve">Integrar  esfuerzos institucionales en función de la permanencia estudiantil y bienestar de la comunidad </t>
  </si>
  <si>
    <r>
      <rPr>
        <b val="true"/>
        <sz val="8"/>
        <rFont val="Arial"/>
        <family val="2"/>
      </rPr>
      <t xml:space="preserve">Pr2.</t>
    </r>
    <r>
      <rPr>
        <sz val="8"/>
        <rFont val="Arial"/>
        <family val="2"/>
      </rPr>
      <t xml:space="preserve"> Diseñar programas y acciones tendientes a incrementar la retención de estudiantes</t>
    </r>
  </si>
  <si>
    <t xml:space="preserve">Aprobar modelo de retención estudiantil elaborado</t>
  </si>
  <si>
    <t xml:space="preserve">Información verificable de elaboración de modelo de retención estudiantil</t>
  </si>
  <si>
    <t xml:space="preserve">Analizar, realizar ajustes en caso de ser necesarios y aprobar modelo formulado</t>
  </si>
  <si>
    <t xml:space="preserve">Vicerrectoría Académica - Bienestar Universitario</t>
  </si>
  <si>
    <t xml:space="preserve">Comité de Desarrollo administrativo</t>
  </si>
  <si>
    <t xml:space="preserve">Ejecutar actividades planeadas a desarrollar para la vigencia 2017</t>
  </si>
  <si>
    <t xml:space="preserve">Desarrollar plan de acción de la vigencia del modelo de retención estudiantil</t>
  </si>
  <si>
    <t xml:space="preserve">Bienestar Universitario</t>
  </si>
  <si>
    <t xml:space="preserve">Disminuir la deserción al 13.5%</t>
  </si>
  <si>
    <r>
      <rPr>
        <b val="true"/>
        <sz val="8"/>
        <rFont val="Arial"/>
        <family val="2"/>
      </rPr>
      <t xml:space="preserve">Pr3.</t>
    </r>
    <r>
      <rPr>
        <sz val="8"/>
        <rFont val="Arial"/>
        <family val="2"/>
      </rPr>
      <t xml:space="preserve"> Generar espacios permanentes para el desarrollo de las dimensiones culturales, emocionales y sociales de los miembros de la comunidad universitaria</t>
    </r>
  </si>
  <si>
    <t xml:space="preserve">Ejecución del 100% del plan de acción anual de bienestar universitario </t>
  </si>
  <si>
    <t xml:space="preserve">(N° de actividades ejecutadas  / Total de actividades programadas) x 100</t>
  </si>
  <si>
    <t xml:space="preserve">Elaborar y aprobar plan de acción</t>
  </si>
  <si>
    <t xml:space="preserve">Bienestar Universitario - Vicerrectoría académica</t>
  </si>
  <si>
    <t xml:space="preserve">Investigación formativa y aplicada</t>
  </si>
  <si>
    <t xml:space="preserve">Fomentar el desarrollo investigativo institucional </t>
  </si>
  <si>
    <r>
      <rPr>
        <b val="true"/>
        <sz val="8"/>
        <rFont val="Arial"/>
        <family val="2"/>
      </rPr>
      <t xml:space="preserve">Pr2.</t>
    </r>
    <r>
      <rPr>
        <sz val="8"/>
        <rFont val="Arial"/>
        <family val="2"/>
      </rPr>
      <t xml:space="preserve"> implementar un plan de formación y capacitación para el desarrollo de la Investigación en la Institución</t>
    </r>
  </si>
  <si>
    <t xml:space="preserve">Ejecutar el 100% del plan de formación y capacitación de investigación para docentes y comité de investigación</t>
  </si>
  <si>
    <t xml:space="preserve">N° de docentes nombrados  capacitados </t>
  </si>
  <si>
    <t xml:space="preserve">Comité de investigación</t>
  </si>
  <si>
    <t xml:space="preserve">Formular el plan de capacitación</t>
  </si>
  <si>
    <t xml:space="preserve">revisar y aprobar plan de capacitación</t>
  </si>
  <si>
    <t xml:space="preserve">comité de desarrollo administrativo</t>
  </si>
  <si>
    <t xml:space="preserve">30/041/2016</t>
  </si>
  <si>
    <t xml:space="preserve">Formular y ejecutar el plan de capacitación</t>
  </si>
  <si>
    <t xml:space="preserve">Talento Humano</t>
  </si>
  <si>
    <t xml:space="preserve">Capacitación del 100% de estudiantes vinculados a algún proceso investigativo </t>
  </si>
  <si>
    <t xml:space="preserve">N° de estudiantes capacitados </t>
  </si>
  <si>
    <t xml:space="preserve">Pr4. Implementar plan estratégico  para el desarrollo de la investigación</t>
  </si>
  <si>
    <t xml:space="preserve">Formulación de Plan estratégico de investigación para la vigencia del plan estratégico institucional</t>
  </si>
  <si>
    <t xml:space="preserve">Ejecución del 100% del plan de acción para la vigencia</t>
  </si>
  <si>
    <t xml:space="preserve">Elaborar Plan de acción</t>
  </si>
  <si>
    <t xml:space="preserve">Extensión y proyección social </t>
  </si>
  <si>
    <t xml:space="preserve">Promover y apoyar el desarrollo de oferta programas de educación para el trabajo y el desarrollo humano y de educación continua.</t>
  </si>
  <si>
    <r>
      <rPr>
        <b val="true"/>
        <sz val="8"/>
        <rFont val="Arial"/>
        <family val="2"/>
      </rPr>
      <t xml:space="preserve">Pr1. </t>
    </r>
    <r>
      <rPr>
        <sz val="8"/>
        <rFont val="Arial"/>
        <family val="2"/>
      </rPr>
      <t xml:space="preserve">Realizar estudios que permitan identificar los campos de conocimiento, en los cuales Intenalco pueda diseñar propuestas formativas exitosas y viables</t>
    </r>
  </si>
  <si>
    <t xml:space="preserve">Ofertar tres programas nuevos de educación para el trabajo y el desarrollo humano</t>
  </si>
  <si>
    <t xml:space="preserve">N° de programas ofertados en el 2016 – N° de programas ofertados en el 2015</t>
  </si>
  <si>
    <t xml:space="preserve">Realizar estudios de factibilidad</t>
  </si>
  <si>
    <t xml:space="preserve">Dirección de Unidad de Extensión y proyección social</t>
  </si>
  <si>
    <t xml:space="preserve">Diseño y aprobación de los nuevos programa académico</t>
  </si>
  <si>
    <t xml:space="preserve">Dirección de Unidad de Extensión y proyección social - Consejo Académico - Consejo Directivo</t>
  </si>
  <si>
    <t xml:space="preserve">Ofertar a la comunidad tres nuevos programas académicos</t>
  </si>
  <si>
    <t xml:space="preserve">Mercadeo</t>
  </si>
  <si>
    <r>
      <rPr>
        <b val="true"/>
        <sz val="8"/>
        <rFont val="Arial"/>
        <family val="2"/>
      </rPr>
      <t xml:space="preserve">Pr2.</t>
    </r>
    <r>
      <rPr>
        <sz val="8"/>
        <rFont val="Arial"/>
        <family val="2"/>
      </rPr>
      <t xml:space="preserve"> Realizar estudios de factibilidad que permitan identificar oportunidades de extensión para la Institución.</t>
    </r>
  </si>
  <si>
    <t xml:space="preserve">Generar 120 millones de ingresos por cursos de extensión y proyección social</t>
  </si>
  <si>
    <t xml:space="preserve">(Ingresos recaudados / Total de ingresos proyectados) x 100</t>
  </si>
  <si>
    <t xml:space="preserve">Ofertar a la comunidad cursos de extensión de acuerdo a necesidades identificadas</t>
  </si>
  <si>
    <t xml:space="preserve">Dirección de Unidad de Extensión y proyección social - Consejo Académico </t>
  </si>
  <si>
    <r>
      <rPr>
        <b val="true"/>
        <sz val="8"/>
        <rFont val="Arial"/>
        <family val="2"/>
      </rPr>
      <t xml:space="preserve">Pr3. I</t>
    </r>
    <r>
      <rPr>
        <sz val="8"/>
        <rFont val="Arial"/>
        <family val="2"/>
      </rPr>
      <t xml:space="preserve">dentificar, optimizar y concretar alianzas estratégicas. </t>
    </r>
  </si>
  <si>
    <t xml:space="preserve">Ejecutar en 100%  proyecto del sistema general de Regalías de sector Mujer y LGBTI</t>
  </si>
  <si>
    <t xml:space="preserve">(N° de productos ejecutados / Total de productos del proyecto) x 100</t>
  </si>
  <si>
    <t xml:space="preserve">Realizar tramites presupuestales para incorporar recursos financieros al Bienio 2017 - 2018 </t>
  </si>
  <si>
    <t xml:space="preserve">Consejo Directivo </t>
  </si>
  <si>
    <t xml:space="preserve">939.247.425,oo </t>
  </si>
  <si>
    <t xml:space="preserve">Consejo Directivo</t>
  </si>
  <si>
    <t xml:space="preserve">Elaborar PAA y plan de inversiones de la vigencia</t>
  </si>
  <si>
    <t xml:space="preserve">Gerente del proyecto - Planeación</t>
  </si>
  <si>
    <t xml:space="preserve">Realizar ajustes al cronograma general del proyecto</t>
  </si>
  <si>
    <t xml:space="preserve">Gerente del proyecto - Planeación - Contratistas</t>
  </si>
  <si>
    <t xml:space="preserve">Ejecutar plan operativo y plan de inversiones del proyecto</t>
  </si>
  <si>
    <t xml:space="preserve">Gerente del proyecto</t>
  </si>
  <si>
    <t xml:space="preserve">Fortalecer la interacción con los egresados</t>
  </si>
  <si>
    <r>
      <rPr>
        <b val="true"/>
        <sz val="8"/>
        <rFont val="Arial"/>
        <family val="2"/>
      </rPr>
      <t xml:space="preserve">Pr1.</t>
    </r>
    <r>
      <rPr>
        <sz val="8"/>
        <rFont val="Arial"/>
        <family val="2"/>
      </rPr>
      <t xml:space="preserve"> Construir y mantener actualizada una base de datos de egresados</t>
    </r>
  </si>
  <si>
    <t xml:space="preserve">100% de la base de datos de egresados actualizada de las últimas 10 cohortes </t>
  </si>
  <si>
    <t xml:space="preserve">% de actualización de base de datos d egresados de las ultimas 10 cohortes </t>
  </si>
  <si>
    <t xml:space="preserve">Elaborar plan de trabajo</t>
  </si>
  <si>
    <t xml:space="preserve">Talento Humano - Bienestar</t>
  </si>
  <si>
    <r>
      <rPr>
        <b val="true"/>
        <sz val="8"/>
        <rFont val="Arial"/>
        <family val="2"/>
      </rPr>
      <t xml:space="preserve">Pr2</t>
    </r>
    <r>
      <rPr>
        <sz val="8"/>
        <rFont val="Arial"/>
        <family val="2"/>
      </rPr>
      <t xml:space="preserve">. Diseñar e implementar mecanismos que faciliten permanente comunicación con los egresados.</t>
    </r>
  </si>
  <si>
    <t xml:space="preserve">Mínimo 1 mecanismo nuevo implementado de comunicación permanente con egresados </t>
  </si>
  <si>
    <t xml:space="preserve">N° de mecanismos nuevos de comunicación con egresados implementado</t>
  </si>
  <si>
    <t xml:space="preserve">Revisar y evaluar mecanismos de comunicación con egresados existentes</t>
  </si>
  <si>
    <t xml:space="preserve">Diseñar e implementar mecanismo nuevo de comunicación con egresados</t>
  </si>
  <si>
    <r>
      <rPr>
        <b val="true"/>
        <sz val="8"/>
        <rFont val="Arial"/>
        <family val="2"/>
      </rPr>
      <t xml:space="preserve">Pr3.</t>
    </r>
    <r>
      <rPr>
        <sz val="8"/>
        <rFont val="Arial"/>
        <family val="2"/>
      </rPr>
      <t xml:space="preserve"> Mantener estudios actualizados sobre la situación de los egresados.</t>
    </r>
  </si>
  <si>
    <t xml:space="preserve">Realizar un estudio de la situación actual de los egresados por programa académico</t>
  </si>
  <si>
    <t xml:space="preserve">N° de estudios realizados</t>
  </si>
  <si>
    <r>
      <rPr>
        <b val="true"/>
        <sz val="8"/>
        <rFont val="Arial"/>
        <family val="2"/>
      </rPr>
      <t xml:space="preserve">Pr4. </t>
    </r>
    <r>
      <rPr>
        <sz val="8"/>
        <rFont val="Arial"/>
        <family val="2"/>
      </rPr>
      <t xml:space="preserve">Mantener oferta de formación continua para los egresados</t>
    </r>
  </si>
  <si>
    <t xml:space="preserve">Ofertar 2 cursos de educación continuada para egresados.</t>
  </si>
  <si>
    <t xml:space="preserve">N° de cursos de educación continuada ofertados </t>
  </si>
  <si>
    <t xml:space="preserve">Talento Humano - Bienestar - Unidad de Extensión y proyección social - Direcciones de unida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 &quot;$ &quot;* #,##0.00_ ;_ &quot;$ &quot;* \-#,##0.00_ ;_ &quot;$ &quot;* \-??_ ;_ @_ "/>
    <numFmt numFmtId="167" formatCode="0%"/>
    <numFmt numFmtId="168" formatCode="[$-409]mmm\-yy"/>
    <numFmt numFmtId="169" formatCode="#,##0"/>
    <numFmt numFmtId="170" formatCode="[$-409]m/d/yyyy"/>
    <numFmt numFmtId="171" formatCode="_-[$$-2C0A]\ * #,##0.00_-;\-[$$-2C0A]\ * #,##0.00_-;_-[$$-2C0A]\ 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8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6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7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7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6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7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6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7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6" borderId="5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5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2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4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8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6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" fillId="0" borderId="4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6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6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7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Normal 4" xfId="23"/>
    <cellStyle name="Porcentaje 2" xfId="24"/>
    <cellStyle name="Porcentaje 3" xfId="25"/>
    <cellStyle name="Porcentual 2" xfId="26"/>
    <cellStyle name="Porcentual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1120</xdr:colOff>
      <xdr:row>0</xdr:row>
      <xdr:rowOff>95400</xdr:rowOff>
    </xdr:from>
    <xdr:to>
      <xdr:col>14</xdr:col>
      <xdr:colOff>946800</xdr:colOff>
      <xdr:row>3</xdr:row>
      <xdr:rowOff>266400</xdr:rowOff>
    </xdr:to>
    <xdr:pic>
      <xdr:nvPicPr>
        <xdr:cNvPr id="0" name="Picture 1" descr="Sin título1"/>
        <xdr:cNvPicPr/>
      </xdr:nvPicPr>
      <xdr:blipFill>
        <a:blip r:embed="rId1"/>
        <a:stretch/>
      </xdr:blipFill>
      <xdr:spPr>
        <a:xfrm>
          <a:off x="10707480" y="95400"/>
          <a:ext cx="8056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7040</xdr:colOff>
      <xdr:row>0</xdr:row>
      <xdr:rowOff>104760</xdr:rowOff>
    </xdr:from>
    <xdr:to>
      <xdr:col>1</xdr:col>
      <xdr:colOff>113760</xdr:colOff>
      <xdr:row>3</xdr:row>
      <xdr:rowOff>313920</xdr:rowOff>
    </xdr:to>
    <xdr:pic>
      <xdr:nvPicPr>
        <xdr:cNvPr id="1" name="3 Imagen" descr="G:\LOGO intenalco.jpg"/>
        <xdr:cNvPicPr/>
      </xdr:nvPicPr>
      <xdr:blipFill>
        <a:blip r:embed="rId2"/>
        <a:stretch/>
      </xdr:blipFill>
      <xdr:spPr>
        <a:xfrm>
          <a:off x="1157040" y="104760"/>
          <a:ext cx="111060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1120</xdr:colOff>
      <xdr:row>0</xdr:row>
      <xdr:rowOff>95400</xdr:rowOff>
    </xdr:from>
    <xdr:to>
      <xdr:col>14</xdr:col>
      <xdr:colOff>946800</xdr:colOff>
      <xdr:row>3</xdr:row>
      <xdr:rowOff>266400</xdr:rowOff>
    </xdr:to>
    <xdr:pic>
      <xdr:nvPicPr>
        <xdr:cNvPr id="2" name="Picture 1" descr="Sin título1"/>
        <xdr:cNvPicPr/>
      </xdr:nvPicPr>
      <xdr:blipFill>
        <a:blip r:embed="rId1"/>
        <a:stretch/>
      </xdr:blipFill>
      <xdr:spPr>
        <a:xfrm>
          <a:off x="10758240" y="95400"/>
          <a:ext cx="8056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7040</xdr:colOff>
      <xdr:row>0</xdr:row>
      <xdr:rowOff>104760</xdr:rowOff>
    </xdr:from>
    <xdr:to>
      <xdr:col>1</xdr:col>
      <xdr:colOff>111960</xdr:colOff>
      <xdr:row>3</xdr:row>
      <xdr:rowOff>313920</xdr:rowOff>
    </xdr:to>
    <xdr:pic>
      <xdr:nvPicPr>
        <xdr:cNvPr id="3" name="3 Imagen" descr="G:\LOGO intenalco.jpg"/>
        <xdr:cNvPicPr/>
      </xdr:nvPicPr>
      <xdr:blipFill>
        <a:blip r:embed="rId2"/>
        <a:stretch/>
      </xdr:blipFill>
      <xdr:spPr>
        <a:xfrm>
          <a:off x="1157040" y="104760"/>
          <a:ext cx="110880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0760</xdr:colOff>
      <xdr:row>0</xdr:row>
      <xdr:rowOff>95400</xdr:rowOff>
    </xdr:from>
    <xdr:to>
      <xdr:col>14</xdr:col>
      <xdr:colOff>946440</xdr:colOff>
      <xdr:row>3</xdr:row>
      <xdr:rowOff>266400</xdr:rowOff>
    </xdr:to>
    <xdr:pic>
      <xdr:nvPicPr>
        <xdr:cNvPr id="4" name="Picture 1" descr="Sin título1"/>
        <xdr:cNvPicPr/>
      </xdr:nvPicPr>
      <xdr:blipFill>
        <a:blip r:embed="rId1"/>
        <a:stretch/>
      </xdr:blipFill>
      <xdr:spPr>
        <a:xfrm>
          <a:off x="16765200" y="95400"/>
          <a:ext cx="8056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7040</xdr:colOff>
      <xdr:row>0</xdr:row>
      <xdr:rowOff>104760</xdr:rowOff>
    </xdr:from>
    <xdr:to>
      <xdr:col>1</xdr:col>
      <xdr:colOff>113760</xdr:colOff>
      <xdr:row>3</xdr:row>
      <xdr:rowOff>313920</xdr:rowOff>
    </xdr:to>
    <xdr:pic>
      <xdr:nvPicPr>
        <xdr:cNvPr id="5" name="3 Imagen" descr="G:\LOGO intenalco.jpg"/>
        <xdr:cNvPicPr/>
      </xdr:nvPicPr>
      <xdr:blipFill>
        <a:blip r:embed="rId2"/>
        <a:stretch/>
      </xdr:blipFill>
      <xdr:spPr>
        <a:xfrm>
          <a:off x="1157040" y="104760"/>
          <a:ext cx="111060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0760</xdr:colOff>
      <xdr:row>0</xdr:row>
      <xdr:rowOff>95400</xdr:rowOff>
    </xdr:from>
    <xdr:to>
      <xdr:col>14</xdr:col>
      <xdr:colOff>946440</xdr:colOff>
      <xdr:row>3</xdr:row>
      <xdr:rowOff>266400</xdr:rowOff>
    </xdr:to>
    <xdr:pic>
      <xdr:nvPicPr>
        <xdr:cNvPr id="6" name="Picture 1" descr="Sin título1"/>
        <xdr:cNvPicPr/>
      </xdr:nvPicPr>
      <xdr:blipFill>
        <a:blip r:embed="rId1"/>
        <a:stretch/>
      </xdr:blipFill>
      <xdr:spPr>
        <a:xfrm>
          <a:off x="16765200" y="95400"/>
          <a:ext cx="8056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7040</xdr:colOff>
      <xdr:row>0</xdr:row>
      <xdr:rowOff>104760</xdr:rowOff>
    </xdr:from>
    <xdr:to>
      <xdr:col>1</xdr:col>
      <xdr:colOff>113760</xdr:colOff>
      <xdr:row>3</xdr:row>
      <xdr:rowOff>313920</xdr:rowOff>
    </xdr:to>
    <xdr:pic>
      <xdr:nvPicPr>
        <xdr:cNvPr id="7" name="3 Imagen" descr="G:\LOGO intenalco.jpg"/>
        <xdr:cNvPicPr/>
      </xdr:nvPicPr>
      <xdr:blipFill>
        <a:blip r:embed="rId2"/>
        <a:stretch/>
      </xdr:blipFill>
      <xdr:spPr>
        <a:xfrm>
          <a:off x="1157040" y="104760"/>
          <a:ext cx="111060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0760</xdr:colOff>
      <xdr:row>0</xdr:row>
      <xdr:rowOff>95400</xdr:rowOff>
    </xdr:from>
    <xdr:to>
      <xdr:col>14</xdr:col>
      <xdr:colOff>946440</xdr:colOff>
      <xdr:row>3</xdr:row>
      <xdr:rowOff>266400</xdr:rowOff>
    </xdr:to>
    <xdr:pic>
      <xdr:nvPicPr>
        <xdr:cNvPr id="8" name="Picture 1" descr="Sin título1"/>
        <xdr:cNvPicPr/>
      </xdr:nvPicPr>
      <xdr:blipFill>
        <a:blip r:embed="rId1"/>
        <a:stretch/>
      </xdr:blipFill>
      <xdr:spPr>
        <a:xfrm>
          <a:off x="16765200" y="95400"/>
          <a:ext cx="8056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7040</xdr:colOff>
      <xdr:row>0</xdr:row>
      <xdr:rowOff>104760</xdr:rowOff>
    </xdr:from>
    <xdr:to>
      <xdr:col>1</xdr:col>
      <xdr:colOff>113760</xdr:colOff>
      <xdr:row>3</xdr:row>
      <xdr:rowOff>313920</xdr:rowOff>
    </xdr:to>
    <xdr:pic>
      <xdr:nvPicPr>
        <xdr:cNvPr id="9" name="3 Imagen" descr="G:\LOGO intenalco.jpg"/>
        <xdr:cNvPicPr/>
      </xdr:nvPicPr>
      <xdr:blipFill>
        <a:blip r:embed="rId2"/>
        <a:stretch/>
      </xdr:blipFill>
      <xdr:spPr>
        <a:xfrm>
          <a:off x="1157040" y="104760"/>
          <a:ext cx="111060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38" activeCellId="0" sqref="B38:B41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30.56"/>
    <col collapsed="false" customWidth="true" hidden="false" outlineLevel="0" max="3" min="3" style="1" width="23.41"/>
    <col collapsed="false" customWidth="true" hidden="false" outlineLevel="0" max="4" min="4" style="1" width="5.85"/>
    <col collapsed="false" customWidth="true" hidden="false" outlineLevel="0" max="5" min="5" style="1" width="5.28"/>
    <col collapsed="false" customWidth="true" hidden="false" outlineLevel="0" max="6" min="6" style="1" width="5.85"/>
    <col collapsed="false" customWidth="true" hidden="false" outlineLevel="0" max="7" min="7" style="1" width="5.28"/>
    <col collapsed="false" customWidth="true" hidden="true" outlineLevel="0" max="8" min="8" style="1" width="6.85"/>
    <col collapsed="false" customWidth="true" hidden="true" outlineLevel="0" max="10" min="9" style="1" width="30.13"/>
    <col collapsed="false" customWidth="true" hidden="true" outlineLevel="0" max="12" min="11" style="1" width="9.41"/>
    <col collapsed="false" customWidth="true" hidden="false" outlineLevel="0" max="13" min="13" style="1" width="21.99"/>
    <col collapsed="false" customWidth="true" hidden="false" outlineLevel="0" max="14" min="14" style="1" width="21.13"/>
    <col collapsed="false" customWidth="true" hidden="false" outlineLevel="0" max="15" min="15" style="1" width="21.56"/>
    <col collapsed="false" customWidth="true" hidden="false" outlineLevel="0" max="16" min="16" style="1" width="23.41"/>
    <col collapsed="false" customWidth="true" hidden="false" outlineLevel="0" max="17" min="17" style="1" width="15.28"/>
    <col collapsed="false" customWidth="false" hidden="false" outlineLevel="0" max="18" min="18" style="1" width="11.42"/>
    <col collapsed="false" customWidth="true" hidden="false" outlineLevel="0" max="19" min="19" style="1" width="11.7"/>
    <col collapsed="false" customWidth="false" hidden="false" outlineLevel="0" max="257" min="20" style="1" width="11.42"/>
  </cols>
  <sheetData>
    <row r="1" s="4" customFormat="true" ht="1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2" t="s">
        <v>1</v>
      </c>
      <c r="P1" s="2"/>
      <c r="Q1" s="2"/>
    </row>
    <row r="2" s="4" customFormat="true" ht="1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  <c r="P2" s="2"/>
      <c r="Q2" s="2"/>
    </row>
    <row r="3" s="4" customFormat="true" ht="15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2"/>
      <c r="P3" s="2"/>
      <c r="Q3" s="2"/>
    </row>
    <row r="4" s="4" customFormat="true" ht="30" hidden="false" customHeight="true" outlineLevel="0" collapsed="false">
      <c r="A4" s="2"/>
      <c r="B4" s="2"/>
      <c r="C4" s="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2"/>
      <c r="P4" s="2"/>
      <c r="Q4" s="2"/>
    </row>
    <row r="5" s="4" customFormat="true" ht="9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4" customFormat="true" ht="25.5" hidden="false" customHeight="true" outlineLevel="0" collapsed="false">
      <c r="A6" s="7"/>
      <c r="B6" s="7"/>
      <c r="C6" s="8"/>
      <c r="D6" s="8"/>
      <c r="E6" s="8"/>
      <c r="F6" s="7"/>
      <c r="G6" s="9"/>
      <c r="H6" s="9"/>
      <c r="I6" s="9"/>
      <c r="J6" s="9"/>
      <c r="K6" s="10"/>
      <c r="L6" s="10"/>
      <c r="M6" s="11"/>
      <c r="N6" s="12" t="s">
        <v>2</v>
      </c>
      <c r="O6" s="12"/>
      <c r="P6" s="13" t="n">
        <v>42736</v>
      </c>
      <c r="Q6" s="13"/>
    </row>
    <row r="7" s="4" customFormat="true" ht="27" hidden="false" customHeight="true" outlineLevel="0" collapsed="false">
      <c r="A7" s="12"/>
      <c r="B7" s="12"/>
      <c r="C7" s="11"/>
      <c r="D7" s="11"/>
      <c r="E7" s="11"/>
      <c r="F7" s="11"/>
      <c r="G7" s="14"/>
      <c r="H7" s="14"/>
      <c r="I7" s="14"/>
      <c r="J7" s="10"/>
      <c r="K7" s="10"/>
      <c r="L7" s="10"/>
      <c r="M7" s="11"/>
      <c r="N7" s="12" t="s">
        <v>3</v>
      </c>
      <c r="O7" s="12"/>
      <c r="P7" s="15" t="n">
        <v>2017</v>
      </c>
      <c r="Q7" s="15"/>
    </row>
    <row r="8" s="4" customFormat="true" ht="12.75" hidden="false" customHeight="false" outlineLevel="0" collapsed="false">
      <c r="A8" s="16"/>
      <c r="B8" s="17"/>
      <c r="C8" s="18"/>
      <c r="D8" s="18"/>
      <c r="E8" s="18"/>
      <c r="F8" s="18"/>
      <c r="G8" s="18"/>
      <c r="H8" s="18"/>
      <c r="I8" s="18"/>
      <c r="J8" s="18"/>
      <c r="K8" s="19"/>
      <c r="L8" s="19"/>
      <c r="M8" s="19"/>
      <c r="N8" s="19"/>
      <c r="O8" s="19"/>
      <c r="P8" s="20"/>
      <c r="Q8" s="6"/>
    </row>
    <row r="9" customFormat="false" ht="30" hidden="false" customHeight="true" outlineLevel="0" collapsed="false">
      <c r="A9" s="21" t="s">
        <v>4</v>
      </c>
      <c r="B9" s="22" t="s">
        <v>5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1" t="s">
        <v>6</v>
      </c>
    </row>
    <row r="10" customFormat="false" ht="27.75" hidden="false" customHeight="true" outlineLevel="0" collapsed="false">
      <c r="A10" s="23" t="s">
        <v>7</v>
      </c>
      <c r="B10" s="24" t="s">
        <v>8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</row>
    <row r="11" s="27" customFormat="true" ht="49.5" hidden="false" customHeight="true" outlineLevel="0" collapsed="false">
      <c r="A11" s="25" t="s">
        <v>9</v>
      </c>
      <c r="B11" s="25" t="s">
        <v>10</v>
      </c>
      <c r="C11" s="25" t="s">
        <v>11</v>
      </c>
      <c r="D11" s="25" t="s">
        <v>12</v>
      </c>
      <c r="E11" s="25"/>
      <c r="F11" s="25"/>
      <c r="G11" s="25"/>
      <c r="H11" s="25" t="s">
        <v>13</v>
      </c>
      <c r="I11" s="25"/>
      <c r="J11" s="25" t="s">
        <v>14</v>
      </c>
      <c r="K11" s="25" t="s">
        <v>15</v>
      </c>
      <c r="L11" s="25"/>
      <c r="M11" s="25" t="s">
        <v>16</v>
      </c>
      <c r="N11" s="25"/>
      <c r="O11" s="25"/>
      <c r="P11" s="25"/>
      <c r="Q11" s="26" t="s">
        <v>17</v>
      </c>
    </row>
    <row r="12" s="27" customFormat="true" ht="66.75" hidden="false" customHeight="true" outlineLevel="0" collapsed="false">
      <c r="A12" s="25"/>
      <c r="B12" s="25"/>
      <c r="C12" s="25"/>
      <c r="D12" s="28" t="s">
        <v>18</v>
      </c>
      <c r="E12" s="28" t="s">
        <v>19</v>
      </c>
      <c r="F12" s="28" t="s">
        <v>20</v>
      </c>
      <c r="G12" s="28" t="s">
        <v>21</v>
      </c>
      <c r="H12" s="25"/>
      <c r="I12" s="25"/>
      <c r="J12" s="25"/>
      <c r="K12" s="25" t="s">
        <v>22</v>
      </c>
      <c r="L12" s="25" t="s">
        <v>23</v>
      </c>
      <c r="M12" s="29" t="s">
        <v>24</v>
      </c>
      <c r="N12" s="30" t="s">
        <v>25</v>
      </c>
      <c r="O12" s="31" t="s">
        <v>26</v>
      </c>
      <c r="P12" s="26" t="s">
        <v>27</v>
      </c>
      <c r="Q12" s="26"/>
    </row>
    <row r="13" s="27" customFormat="true" ht="38.25" hidden="false" customHeight="true" outlineLevel="0" collapsed="false">
      <c r="A13" s="32" t="s">
        <v>28</v>
      </c>
      <c r="B13" s="33" t="s">
        <v>29</v>
      </c>
      <c r="C13" s="33" t="s">
        <v>30</v>
      </c>
      <c r="D13" s="34" t="n">
        <v>0.25</v>
      </c>
      <c r="E13" s="34" t="n">
        <v>0.5</v>
      </c>
      <c r="F13" s="35" t="n">
        <v>0.75</v>
      </c>
      <c r="G13" s="36" t="n">
        <v>1</v>
      </c>
      <c r="H13" s="37" t="s">
        <v>31</v>
      </c>
      <c r="I13" s="37"/>
      <c r="J13" s="38" t="s">
        <v>32</v>
      </c>
      <c r="K13" s="39" t="n">
        <v>42767</v>
      </c>
      <c r="L13" s="39" t="n">
        <v>43100</v>
      </c>
      <c r="M13" s="40" t="n">
        <v>0</v>
      </c>
      <c r="N13" s="40" t="n">
        <v>0</v>
      </c>
      <c r="O13" s="40" t="n">
        <v>0</v>
      </c>
      <c r="P13" s="40" t="n">
        <v>0</v>
      </c>
      <c r="Q13" s="41" t="n">
        <v>0.4</v>
      </c>
    </row>
    <row r="14" s="27" customFormat="true" ht="28.5" hidden="false" customHeight="true" outlineLevel="0" collapsed="false">
      <c r="A14" s="32"/>
      <c r="B14" s="33" t="s">
        <v>33</v>
      </c>
      <c r="C14" s="33" t="s">
        <v>34</v>
      </c>
      <c r="D14" s="34" t="n">
        <v>0.25</v>
      </c>
      <c r="E14" s="34" t="n">
        <v>0.5</v>
      </c>
      <c r="F14" s="35" t="n">
        <v>0.75</v>
      </c>
      <c r="G14" s="36" t="n">
        <v>1</v>
      </c>
      <c r="H14" s="37" t="s">
        <v>35</v>
      </c>
      <c r="I14" s="37"/>
      <c r="J14" s="38" t="s">
        <v>32</v>
      </c>
      <c r="K14" s="39" t="n">
        <v>42767</v>
      </c>
      <c r="L14" s="39" t="n">
        <v>43100</v>
      </c>
      <c r="M14" s="40" t="n">
        <v>0</v>
      </c>
      <c r="N14" s="40" t="n">
        <v>0</v>
      </c>
      <c r="O14" s="40" t="n">
        <v>0</v>
      </c>
      <c r="P14" s="40" t="n">
        <v>0</v>
      </c>
      <c r="Q14" s="41"/>
    </row>
    <row r="15" s="49" customFormat="true" ht="49.5" hidden="false" customHeight="true" outlineLevel="0" collapsed="false">
      <c r="A15" s="42" t="s">
        <v>36</v>
      </c>
      <c r="B15" s="33" t="s">
        <v>37</v>
      </c>
      <c r="C15" s="33" t="s">
        <v>38</v>
      </c>
      <c r="D15" s="43" t="n">
        <v>0.5</v>
      </c>
      <c r="E15" s="43" t="n">
        <v>0.5</v>
      </c>
      <c r="F15" s="44" t="n">
        <v>1</v>
      </c>
      <c r="G15" s="44" t="n">
        <v>1</v>
      </c>
      <c r="H15" s="45" t="s">
        <v>39</v>
      </c>
      <c r="I15" s="45"/>
      <c r="J15" s="46" t="s">
        <v>40</v>
      </c>
      <c r="K15" s="39" t="n">
        <v>42737</v>
      </c>
      <c r="L15" s="39" t="n">
        <v>43100</v>
      </c>
      <c r="M15" s="47" t="s">
        <v>41</v>
      </c>
      <c r="N15" s="40" t="n">
        <v>0</v>
      </c>
      <c r="O15" s="40" t="n">
        <v>0</v>
      </c>
      <c r="P15" s="48" t="s">
        <v>42</v>
      </c>
      <c r="Q15" s="41"/>
    </row>
    <row r="16" s="49" customFormat="true" ht="44.25" hidden="false" customHeight="true" outlineLevel="0" collapsed="false">
      <c r="A16" s="42"/>
      <c r="B16" s="33" t="s">
        <v>43</v>
      </c>
      <c r="C16" s="33" t="s">
        <v>44</v>
      </c>
      <c r="D16" s="43" t="n">
        <v>0.5</v>
      </c>
      <c r="E16" s="43" t="n">
        <v>0.5</v>
      </c>
      <c r="F16" s="44" t="n">
        <v>1</v>
      </c>
      <c r="G16" s="44" t="n">
        <v>1</v>
      </c>
      <c r="H16" s="45" t="s">
        <v>45</v>
      </c>
      <c r="I16" s="45"/>
      <c r="J16" s="46" t="s">
        <v>40</v>
      </c>
      <c r="K16" s="39" t="n">
        <v>42737</v>
      </c>
      <c r="L16" s="39" t="n">
        <v>43100</v>
      </c>
      <c r="M16" s="47"/>
      <c r="N16" s="40"/>
      <c r="O16" s="40"/>
      <c r="P16" s="48"/>
      <c r="Q16" s="41"/>
    </row>
    <row r="17" s="49" customFormat="true" ht="48.75" hidden="false" customHeight="true" outlineLevel="0" collapsed="false">
      <c r="A17" s="42"/>
      <c r="B17" s="33" t="s">
        <v>46</v>
      </c>
      <c r="C17" s="33" t="s">
        <v>38</v>
      </c>
      <c r="D17" s="43" t="n">
        <v>0.5</v>
      </c>
      <c r="E17" s="43" t="n">
        <v>0.5</v>
      </c>
      <c r="F17" s="44" t="n">
        <v>1</v>
      </c>
      <c r="G17" s="44" t="n">
        <v>1</v>
      </c>
      <c r="H17" s="45" t="s">
        <v>39</v>
      </c>
      <c r="I17" s="45"/>
      <c r="J17" s="46" t="s">
        <v>40</v>
      </c>
      <c r="K17" s="39" t="n">
        <v>42737</v>
      </c>
      <c r="L17" s="39" t="n">
        <v>43100</v>
      </c>
      <c r="M17" s="47"/>
      <c r="N17" s="40"/>
      <c r="O17" s="40"/>
      <c r="P17" s="48"/>
      <c r="Q17" s="41"/>
    </row>
    <row r="18" s="49" customFormat="true" ht="44.25" hidden="false" customHeight="true" outlineLevel="0" collapsed="false">
      <c r="A18" s="42"/>
      <c r="B18" s="33" t="s">
        <v>47</v>
      </c>
      <c r="C18" s="33" t="s">
        <v>48</v>
      </c>
      <c r="D18" s="44" t="n">
        <v>1</v>
      </c>
      <c r="E18" s="50"/>
      <c r="F18" s="50"/>
      <c r="G18" s="50"/>
      <c r="H18" s="45" t="s">
        <v>45</v>
      </c>
      <c r="I18" s="45"/>
      <c r="J18" s="46" t="s">
        <v>40</v>
      </c>
      <c r="K18" s="39" t="n">
        <v>42737</v>
      </c>
      <c r="L18" s="39" t="n">
        <v>43100</v>
      </c>
      <c r="M18" s="47"/>
      <c r="N18" s="40"/>
      <c r="O18" s="40"/>
      <c r="P18" s="48"/>
      <c r="Q18" s="41"/>
    </row>
    <row r="19" customFormat="false" ht="30" hidden="false" customHeight="true" outlineLevel="0" collapsed="false">
      <c r="A19" s="23" t="s">
        <v>49</v>
      </c>
      <c r="B19" s="24" t="s">
        <v>50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</row>
    <row r="20" s="27" customFormat="true" ht="49.5" hidden="false" customHeight="true" outlineLevel="0" collapsed="false">
      <c r="A20" s="25" t="s">
        <v>9</v>
      </c>
      <c r="B20" s="25" t="s">
        <v>10</v>
      </c>
      <c r="C20" s="25" t="s">
        <v>11</v>
      </c>
      <c r="D20" s="25" t="s">
        <v>12</v>
      </c>
      <c r="E20" s="25"/>
      <c r="F20" s="25"/>
      <c r="G20" s="25"/>
      <c r="H20" s="25" t="s">
        <v>13</v>
      </c>
      <c r="I20" s="25"/>
      <c r="J20" s="25" t="s">
        <v>14</v>
      </c>
      <c r="K20" s="25" t="s">
        <v>15</v>
      </c>
      <c r="L20" s="25"/>
      <c r="M20" s="25" t="s">
        <v>16</v>
      </c>
      <c r="N20" s="25"/>
      <c r="O20" s="25"/>
      <c r="P20" s="25"/>
      <c r="Q20" s="26" t="s">
        <v>17</v>
      </c>
    </row>
    <row r="21" s="27" customFormat="true" ht="66.75" hidden="false" customHeight="true" outlineLevel="0" collapsed="false">
      <c r="A21" s="25"/>
      <c r="B21" s="25"/>
      <c r="C21" s="25"/>
      <c r="D21" s="28" t="s">
        <v>18</v>
      </c>
      <c r="E21" s="28" t="s">
        <v>19</v>
      </c>
      <c r="F21" s="28" t="s">
        <v>20</v>
      </c>
      <c r="G21" s="28" t="s">
        <v>21</v>
      </c>
      <c r="H21" s="25"/>
      <c r="I21" s="25"/>
      <c r="J21" s="25"/>
      <c r="K21" s="25" t="s">
        <v>22</v>
      </c>
      <c r="L21" s="25" t="s">
        <v>23</v>
      </c>
      <c r="M21" s="29" t="s">
        <v>24</v>
      </c>
      <c r="N21" s="30" t="s">
        <v>25</v>
      </c>
      <c r="O21" s="29" t="s">
        <v>26</v>
      </c>
      <c r="P21" s="25" t="s">
        <v>27</v>
      </c>
      <c r="Q21" s="26"/>
    </row>
    <row r="22" s="49" customFormat="true" ht="39" hidden="false" customHeight="true" outlineLevel="0" collapsed="false">
      <c r="A22" s="51" t="s">
        <v>51</v>
      </c>
      <c r="B22" s="52" t="s">
        <v>52</v>
      </c>
      <c r="C22" s="37" t="s">
        <v>53</v>
      </c>
      <c r="D22" s="53" t="n">
        <v>0.25</v>
      </c>
      <c r="E22" s="53" t="n">
        <v>0.5</v>
      </c>
      <c r="F22" s="54" t="n">
        <v>0.75</v>
      </c>
      <c r="G22" s="55" t="n">
        <v>1</v>
      </c>
      <c r="H22" s="37" t="s">
        <v>54</v>
      </c>
      <c r="I22" s="37"/>
      <c r="J22" s="37" t="s">
        <v>55</v>
      </c>
      <c r="K22" s="39" t="n">
        <v>42767</v>
      </c>
      <c r="L22" s="39" t="n">
        <v>43100</v>
      </c>
      <c r="M22" s="56" t="n">
        <v>0</v>
      </c>
      <c r="N22" s="56" t="n">
        <v>0</v>
      </c>
      <c r="O22" s="56" t="n">
        <v>0</v>
      </c>
      <c r="P22" s="48" t="s">
        <v>56</v>
      </c>
      <c r="Q22" s="57" t="n">
        <v>0.1</v>
      </c>
    </row>
    <row r="23" s="49" customFormat="true" ht="39" hidden="false" customHeight="true" outlineLevel="0" collapsed="false">
      <c r="A23" s="51"/>
      <c r="B23" s="52" t="s">
        <v>57</v>
      </c>
      <c r="C23" s="37"/>
      <c r="D23" s="53"/>
      <c r="E23" s="53"/>
      <c r="F23" s="54"/>
      <c r="G23" s="55"/>
      <c r="H23" s="37"/>
      <c r="I23" s="37"/>
      <c r="J23" s="37"/>
      <c r="K23" s="39"/>
      <c r="L23" s="39"/>
      <c r="M23" s="56"/>
      <c r="N23" s="56"/>
      <c r="O23" s="56"/>
      <c r="P23" s="48"/>
      <c r="Q23" s="57"/>
    </row>
    <row r="24" customFormat="false" ht="24.75" hidden="false" customHeight="true" outlineLevel="0" collapsed="false">
      <c r="A24" s="23" t="s">
        <v>58</v>
      </c>
      <c r="B24" s="24" t="s">
        <v>59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</row>
    <row r="25" s="27" customFormat="true" ht="49.5" hidden="false" customHeight="true" outlineLevel="0" collapsed="false">
      <c r="A25" s="25" t="s">
        <v>9</v>
      </c>
      <c r="B25" s="25" t="s">
        <v>10</v>
      </c>
      <c r="C25" s="25" t="s">
        <v>11</v>
      </c>
      <c r="D25" s="25" t="s">
        <v>12</v>
      </c>
      <c r="E25" s="25"/>
      <c r="F25" s="25"/>
      <c r="G25" s="25"/>
      <c r="H25" s="25" t="s">
        <v>13</v>
      </c>
      <c r="I25" s="25"/>
      <c r="J25" s="25" t="s">
        <v>14</v>
      </c>
      <c r="K25" s="25" t="s">
        <v>15</v>
      </c>
      <c r="L25" s="25"/>
      <c r="M25" s="25" t="s">
        <v>16</v>
      </c>
      <c r="N25" s="25"/>
      <c r="O25" s="25"/>
      <c r="P25" s="25"/>
      <c r="Q25" s="26" t="s">
        <v>17</v>
      </c>
    </row>
    <row r="26" s="27" customFormat="true" ht="66.75" hidden="false" customHeight="true" outlineLevel="0" collapsed="false">
      <c r="A26" s="25"/>
      <c r="B26" s="25"/>
      <c r="C26" s="25"/>
      <c r="D26" s="28" t="s">
        <v>18</v>
      </c>
      <c r="E26" s="28" t="s">
        <v>19</v>
      </c>
      <c r="F26" s="28" t="s">
        <v>20</v>
      </c>
      <c r="G26" s="28" t="s">
        <v>21</v>
      </c>
      <c r="H26" s="25"/>
      <c r="I26" s="25"/>
      <c r="J26" s="25"/>
      <c r="K26" s="25" t="s">
        <v>22</v>
      </c>
      <c r="L26" s="25" t="s">
        <v>23</v>
      </c>
      <c r="M26" s="29" t="s">
        <v>24</v>
      </c>
      <c r="N26" s="30" t="s">
        <v>25</v>
      </c>
      <c r="O26" s="29" t="s">
        <v>26</v>
      </c>
      <c r="P26" s="25" t="s">
        <v>27</v>
      </c>
      <c r="Q26" s="26"/>
    </row>
    <row r="27" s="49" customFormat="true" ht="25.5" hidden="false" customHeight="true" outlineLevel="0" collapsed="false">
      <c r="A27" s="51" t="s">
        <v>60</v>
      </c>
      <c r="B27" s="37" t="s">
        <v>61</v>
      </c>
      <c r="C27" s="37" t="s">
        <v>62</v>
      </c>
      <c r="D27" s="53" t="n">
        <v>0.1</v>
      </c>
      <c r="E27" s="53" t="n">
        <v>0.4</v>
      </c>
      <c r="F27" s="54" t="n">
        <v>0.75</v>
      </c>
      <c r="G27" s="55" t="n">
        <v>1</v>
      </c>
      <c r="H27" s="37" t="s">
        <v>63</v>
      </c>
      <c r="I27" s="37"/>
      <c r="J27" s="46" t="s">
        <v>64</v>
      </c>
      <c r="K27" s="39" t="n">
        <v>42767</v>
      </c>
      <c r="L27" s="39" t="n">
        <v>42825</v>
      </c>
      <c r="M27" s="40" t="n">
        <v>0</v>
      </c>
      <c r="N27" s="40" t="n">
        <v>0</v>
      </c>
      <c r="O27" s="40" t="n">
        <v>0</v>
      </c>
      <c r="P27" s="40" t="s">
        <v>65</v>
      </c>
      <c r="Q27" s="57" t="n">
        <v>0.15</v>
      </c>
    </row>
    <row r="28" s="49" customFormat="true" ht="24" hidden="false" customHeight="true" outlineLevel="0" collapsed="false">
      <c r="A28" s="51"/>
      <c r="B28" s="51"/>
      <c r="C28" s="51"/>
      <c r="D28" s="53"/>
      <c r="E28" s="53"/>
      <c r="F28" s="54"/>
      <c r="G28" s="55"/>
      <c r="H28" s="37" t="s">
        <v>66</v>
      </c>
      <c r="I28" s="37"/>
      <c r="J28" s="46" t="s">
        <v>67</v>
      </c>
      <c r="K28" s="39" t="n">
        <v>42767</v>
      </c>
      <c r="L28" s="39" t="n">
        <v>42825</v>
      </c>
      <c r="M28" s="40" t="n">
        <v>0</v>
      </c>
      <c r="N28" s="40" t="n">
        <v>0</v>
      </c>
      <c r="O28" s="40" t="n">
        <v>0</v>
      </c>
      <c r="P28" s="40"/>
      <c r="Q28" s="57"/>
    </row>
    <row r="29" s="49" customFormat="true" ht="36" hidden="false" customHeight="true" outlineLevel="0" collapsed="false">
      <c r="A29" s="51"/>
      <c r="B29" s="51"/>
      <c r="C29" s="51"/>
      <c r="D29" s="53"/>
      <c r="E29" s="53"/>
      <c r="F29" s="54"/>
      <c r="G29" s="55"/>
      <c r="H29" s="37" t="s">
        <v>68</v>
      </c>
      <c r="I29" s="37"/>
      <c r="J29" s="46" t="s">
        <v>67</v>
      </c>
      <c r="K29" s="39" t="n">
        <v>42826</v>
      </c>
      <c r="L29" s="39" t="n">
        <v>43100</v>
      </c>
      <c r="M29" s="40" t="n">
        <v>0</v>
      </c>
      <c r="N29" s="40" t="n">
        <v>0</v>
      </c>
      <c r="O29" s="40" t="n">
        <v>0</v>
      </c>
      <c r="P29" s="40"/>
      <c r="Q29" s="57"/>
    </row>
    <row r="30" s="49" customFormat="true" ht="27" hidden="false" customHeight="true" outlineLevel="0" collapsed="false">
      <c r="A30" s="51" t="s">
        <v>69</v>
      </c>
      <c r="B30" s="37" t="s">
        <v>70</v>
      </c>
      <c r="C30" s="37" t="s">
        <v>71</v>
      </c>
      <c r="D30" s="53" t="n">
        <v>0.25</v>
      </c>
      <c r="E30" s="53" t="n">
        <v>0.5</v>
      </c>
      <c r="F30" s="54" t="n">
        <v>0.75</v>
      </c>
      <c r="G30" s="55" t="n">
        <v>1</v>
      </c>
      <c r="H30" s="37" t="s">
        <v>63</v>
      </c>
      <c r="I30" s="37"/>
      <c r="J30" s="46" t="s">
        <v>64</v>
      </c>
      <c r="K30" s="39" t="n">
        <v>42767</v>
      </c>
      <c r="L30" s="39" t="n">
        <v>42825</v>
      </c>
      <c r="M30" s="40" t="n">
        <v>0</v>
      </c>
      <c r="N30" s="40" t="n">
        <v>0</v>
      </c>
      <c r="O30" s="40" t="n">
        <v>0</v>
      </c>
      <c r="P30" s="40"/>
      <c r="Q30" s="57"/>
    </row>
    <row r="31" s="49" customFormat="true" ht="24" hidden="false" customHeight="true" outlineLevel="0" collapsed="false">
      <c r="A31" s="51"/>
      <c r="B31" s="51"/>
      <c r="C31" s="51"/>
      <c r="D31" s="53"/>
      <c r="E31" s="53"/>
      <c r="F31" s="54"/>
      <c r="G31" s="55"/>
      <c r="H31" s="37" t="s">
        <v>66</v>
      </c>
      <c r="I31" s="37"/>
      <c r="J31" s="46" t="s">
        <v>67</v>
      </c>
      <c r="K31" s="39" t="n">
        <v>42767</v>
      </c>
      <c r="L31" s="39" t="n">
        <v>42825</v>
      </c>
      <c r="M31" s="40" t="n">
        <v>0</v>
      </c>
      <c r="N31" s="40" t="n">
        <v>0</v>
      </c>
      <c r="O31" s="40" t="n">
        <v>0</v>
      </c>
      <c r="P31" s="40"/>
      <c r="Q31" s="57"/>
    </row>
    <row r="32" s="49" customFormat="true" ht="29.25" hidden="false" customHeight="true" outlineLevel="0" collapsed="false">
      <c r="A32" s="51"/>
      <c r="B32" s="51"/>
      <c r="C32" s="51"/>
      <c r="D32" s="53"/>
      <c r="E32" s="53"/>
      <c r="F32" s="54"/>
      <c r="G32" s="55"/>
      <c r="H32" s="37" t="s">
        <v>68</v>
      </c>
      <c r="I32" s="37"/>
      <c r="J32" s="46" t="s">
        <v>67</v>
      </c>
      <c r="K32" s="39" t="n">
        <v>42826</v>
      </c>
      <c r="L32" s="39" t="n">
        <v>43100</v>
      </c>
      <c r="M32" s="40" t="n">
        <v>0</v>
      </c>
      <c r="N32" s="40" t="n">
        <v>0</v>
      </c>
      <c r="O32" s="40" t="n">
        <v>0</v>
      </c>
      <c r="P32" s="40"/>
      <c r="Q32" s="57"/>
    </row>
    <row r="33" customFormat="false" ht="22.5" hidden="false" customHeight="true" outlineLevel="0" collapsed="false">
      <c r="A33" s="23" t="s">
        <v>72</v>
      </c>
      <c r="B33" s="24" t="s">
        <v>73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</row>
    <row r="34" s="27" customFormat="true" ht="49.5" hidden="false" customHeight="true" outlineLevel="0" collapsed="false">
      <c r="A34" s="25" t="s">
        <v>9</v>
      </c>
      <c r="B34" s="25" t="s">
        <v>10</v>
      </c>
      <c r="C34" s="25" t="s">
        <v>11</v>
      </c>
      <c r="D34" s="25" t="s">
        <v>12</v>
      </c>
      <c r="E34" s="25"/>
      <c r="F34" s="25"/>
      <c r="G34" s="25"/>
      <c r="H34" s="25" t="s">
        <v>13</v>
      </c>
      <c r="I34" s="25"/>
      <c r="J34" s="25" t="s">
        <v>14</v>
      </c>
      <c r="K34" s="25" t="s">
        <v>15</v>
      </c>
      <c r="L34" s="25"/>
      <c r="M34" s="25" t="s">
        <v>16</v>
      </c>
      <c r="N34" s="25"/>
      <c r="O34" s="25"/>
      <c r="P34" s="25"/>
      <c r="Q34" s="26" t="s">
        <v>17</v>
      </c>
    </row>
    <row r="35" s="27" customFormat="true" ht="66.75" hidden="false" customHeight="true" outlineLevel="0" collapsed="false">
      <c r="A35" s="25"/>
      <c r="B35" s="25"/>
      <c r="C35" s="25"/>
      <c r="D35" s="28" t="s">
        <v>18</v>
      </c>
      <c r="E35" s="28" t="s">
        <v>19</v>
      </c>
      <c r="F35" s="28" t="s">
        <v>20</v>
      </c>
      <c r="G35" s="28" t="s">
        <v>21</v>
      </c>
      <c r="H35" s="25"/>
      <c r="I35" s="25"/>
      <c r="J35" s="25"/>
      <c r="K35" s="25" t="s">
        <v>22</v>
      </c>
      <c r="L35" s="25" t="s">
        <v>23</v>
      </c>
      <c r="M35" s="29" t="s">
        <v>24</v>
      </c>
      <c r="N35" s="30" t="s">
        <v>25</v>
      </c>
      <c r="O35" s="29" t="s">
        <v>26</v>
      </c>
      <c r="P35" s="25" t="s">
        <v>27</v>
      </c>
      <c r="Q35" s="26"/>
    </row>
    <row r="36" s="49" customFormat="true" ht="36.75" hidden="false" customHeight="true" outlineLevel="0" collapsed="false">
      <c r="A36" s="51" t="s">
        <v>74</v>
      </c>
      <c r="B36" s="37" t="s">
        <v>75</v>
      </c>
      <c r="C36" s="37" t="s">
        <v>76</v>
      </c>
      <c r="D36" s="55" t="n">
        <v>1</v>
      </c>
      <c r="E36" s="58"/>
      <c r="F36" s="58"/>
      <c r="G36" s="58"/>
      <c r="H36" s="37" t="s">
        <v>77</v>
      </c>
      <c r="I36" s="37"/>
      <c r="J36" s="46" t="s">
        <v>78</v>
      </c>
      <c r="K36" s="39" t="n">
        <v>42767</v>
      </c>
      <c r="L36" s="39" t="n">
        <v>42825</v>
      </c>
      <c r="M36" s="40" t="n">
        <v>0</v>
      </c>
      <c r="N36" s="40" t="n">
        <v>0</v>
      </c>
      <c r="O36" s="40" t="n">
        <v>0</v>
      </c>
      <c r="P36" s="59" t="s">
        <v>79</v>
      </c>
      <c r="Q36" s="60" t="n">
        <v>0.25</v>
      </c>
    </row>
    <row r="37" s="49" customFormat="true" ht="30" hidden="false" customHeight="true" outlineLevel="0" collapsed="false">
      <c r="A37" s="51"/>
      <c r="B37" s="51"/>
      <c r="C37" s="51"/>
      <c r="D37" s="55"/>
      <c r="E37" s="58"/>
      <c r="F37" s="58"/>
      <c r="G37" s="58"/>
      <c r="H37" s="37" t="s">
        <v>80</v>
      </c>
      <c r="I37" s="37"/>
      <c r="J37" s="46" t="s">
        <v>78</v>
      </c>
      <c r="K37" s="39" t="n">
        <v>42767</v>
      </c>
      <c r="L37" s="39" t="n">
        <v>42825</v>
      </c>
      <c r="M37" s="40" t="n">
        <v>0</v>
      </c>
      <c r="N37" s="40" t="n">
        <v>0</v>
      </c>
      <c r="O37" s="40" t="n">
        <v>0</v>
      </c>
      <c r="P37" s="59"/>
      <c r="Q37" s="60"/>
    </row>
    <row r="38" s="49" customFormat="true" ht="27.75" hidden="false" customHeight="true" outlineLevel="0" collapsed="false">
      <c r="A38" s="51" t="s">
        <v>81</v>
      </c>
      <c r="B38" s="37" t="s">
        <v>82</v>
      </c>
      <c r="C38" s="37" t="s">
        <v>83</v>
      </c>
      <c r="D38" s="53" t="n">
        <v>0.5</v>
      </c>
      <c r="E38" s="54" t="n">
        <v>0.6</v>
      </c>
      <c r="F38" s="54" t="n">
        <v>0.75</v>
      </c>
      <c r="G38" s="55" t="n">
        <v>1</v>
      </c>
      <c r="H38" s="37" t="s">
        <v>84</v>
      </c>
      <c r="I38" s="37"/>
      <c r="J38" s="46" t="s">
        <v>78</v>
      </c>
      <c r="K38" s="39" t="n">
        <v>42767</v>
      </c>
      <c r="L38" s="39" t="n">
        <v>42794</v>
      </c>
      <c r="M38" s="40" t="n">
        <v>0</v>
      </c>
      <c r="N38" s="40" t="n">
        <v>0</v>
      </c>
      <c r="O38" s="40" t="n">
        <v>0</v>
      </c>
      <c r="P38" s="59" t="s">
        <v>79</v>
      </c>
      <c r="Q38" s="60"/>
    </row>
    <row r="39" s="49" customFormat="true" ht="23.25" hidden="false" customHeight="true" outlineLevel="0" collapsed="false">
      <c r="A39" s="51"/>
      <c r="B39" s="51"/>
      <c r="C39" s="51"/>
      <c r="D39" s="53"/>
      <c r="E39" s="54"/>
      <c r="F39" s="54"/>
      <c r="G39" s="55"/>
      <c r="H39" s="37" t="s">
        <v>85</v>
      </c>
      <c r="I39" s="37"/>
      <c r="J39" s="46" t="s">
        <v>78</v>
      </c>
      <c r="K39" s="39" t="n">
        <v>42795</v>
      </c>
      <c r="L39" s="39" t="n">
        <v>42916</v>
      </c>
      <c r="M39" s="40" t="n">
        <v>0</v>
      </c>
      <c r="N39" s="40" t="n">
        <v>0</v>
      </c>
      <c r="O39" s="40" t="n">
        <v>0</v>
      </c>
      <c r="P39" s="59"/>
      <c r="Q39" s="60"/>
    </row>
    <row r="40" s="49" customFormat="true" ht="23.25" hidden="false" customHeight="true" outlineLevel="0" collapsed="false">
      <c r="A40" s="51"/>
      <c r="B40" s="51"/>
      <c r="C40" s="51"/>
      <c r="D40" s="53"/>
      <c r="E40" s="54"/>
      <c r="F40" s="54"/>
      <c r="G40" s="55"/>
      <c r="H40" s="37" t="s">
        <v>86</v>
      </c>
      <c r="I40" s="37"/>
      <c r="J40" s="46" t="s">
        <v>78</v>
      </c>
      <c r="K40" s="39" t="n">
        <v>42917</v>
      </c>
      <c r="L40" s="39" t="n">
        <v>43008</v>
      </c>
      <c r="M40" s="40" t="n">
        <v>0</v>
      </c>
      <c r="N40" s="40" t="n">
        <v>0</v>
      </c>
      <c r="O40" s="40" t="n">
        <v>0</v>
      </c>
      <c r="P40" s="61" t="s">
        <v>87</v>
      </c>
      <c r="Q40" s="60"/>
    </row>
    <row r="41" s="49" customFormat="true" ht="25.5" hidden="false" customHeight="true" outlineLevel="0" collapsed="false">
      <c r="A41" s="51"/>
      <c r="B41" s="51"/>
      <c r="C41" s="51"/>
      <c r="D41" s="53"/>
      <c r="E41" s="54"/>
      <c r="F41" s="54"/>
      <c r="G41" s="55"/>
      <c r="H41" s="37" t="s">
        <v>88</v>
      </c>
      <c r="I41" s="37"/>
      <c r="J41" s="46" t="s">
        <v>89</v>
      </c>
      <c r="K41" s="39" t="n">
        <v>43009</v>
      </c>
      <c r="L41" s="39" t="s">
        <v>90</v>
      </c>
      <c r="M41" s="40" t="n">
        <v>0</v>
      </c>
      <c r="N41" s="40" t="n">
        <v>0</v>
      </c>
      <c r="O41" s="40" t="n">
        <v>0</v>
      </c>
      <c r="P41" s="61" t="s">
        <v>89</v>
      </c>
      <c r="Q41" s="60"/>
    </row>
    <row r="42" customFormat="false" ht="23.25" hidden="false" customHeight="true" outlineLevel="0" collapsed="false">
      <c r="A42" s="23" t="s">
        <v>91</v>
      </c>
      <c r="B42" s="24" t="s">
        <v>92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</row>
    <row r="43" s="27" customFormat="true" ht="44.25" hidden="false" customHeight="true" outlineLevel="0" collapsed="false">
      <c r="A43" s="25" t="s">
        <v>9</v>
      </c>
      <c r="B43" s="25" t="s">
        <v>10</v>
      </c>
      <c r="C43" s="25" t="s">
        <v>11</v>
      </c>
      <c r="D43" s="25" t="s">
        <v>12</v>
      </c>
      <c r="E43" s="25"/>
      <c r="F43" s="25"/>
      <c r="G43" s="25"/>
      <c r="H43" s="25" t="s">
        <v>13</v>
      </c>
      <c r="I43" s="25"/>
      <c r="J43" s="25" t="s">
        <v>14</v>
      </c>
      <c r="K43" s="25" t="s">
        <v>15</v>
      </c>
      <c r="L43" s="25"/>
      <c r="M43" s="25" t="s">
        <v>16</v>
      </c>
      <c r="N43" s="25"/>
      <c r="O43" s="25"/>
      <c r="P43" s="25"/>
      <c r="Q43" s="26" t="s">
        <v>17</v>
      </c>
    </row>
    <row r="44" s="27" customFormat="true" ht="63" hidden="false" customHeight="true" outlineLevel="0" collapsed="false">
      <c r="A44" s="25"/>
      <c r="B44" s="25"/>
      <c r="C44" s="25"/>
      <c r="D44" s="28" t="s">
        <v>18</v>
      </c>
      <c r="E44" s="28" t="s">
        <v>19</v>
      </c>
      <c r="F44" s="28" t="s">
        <v>20</v>
      </c>
      <c r="G44" s="28" t="s">
        <v>21</v>
      </c>
      <c r="H44" s="25"/>
      <c r="I44" s="25"/>
      <c r="J44" s="25"/>
      <c r="K44" s="25" t="s">
        <v>22</v>
      </c>
      <c r="L44" s="25" t="s">
        <v>23</v>
      </c>
      <c r="M44" s="29" t="s">
        <v>24</v>
      </c>
      <c r="N44" s="30" t="s">
        <v>25</v>
      </c>
      <c r="O44" s="29" t="s">
        <v>26</v>
      </c>
      <c r="P44" s="26" t="s">
        <v>27</v>
      </c>
      <c r="Q44" s="26"/>
    </row>
    <row r="45" s="49" customFormat="true" ht="24.75" hidden="false" customHeight="true" outlineLevel="0" collapsed="false">
      <c r="A45" s="51" t="s">
        <v>93</v>
      </c>
      <c r="B45" s="52" t="s">
        <v>94</v>
      </c>
      <c r="C45" s="52" t="s">
        <v>95</v>
      </c>
      <c r="D45" s="53" t="n">
        <v>0.1</v>
      </c>
      <c r="E45" s="53" t="n">
        <v>0.4</v>
      </c>
      <c r="F45" s="54" t="n">
        <v>0.75</v>
      </c>
      <c r="G45" s="55" t="n">
        <v>1</v>
      </c>
      <c r="H45" s="37" t="s">
        <v>96</v>
      </c>
      <c r="I45" s="37"/>
      <c r="J45" s="46" t="s">
        <v>97</v>
      </c>
      <c r="K45" s="39" t="n">
        <v>42767</v>
      </c>
      <c r="L45" s="39" t="n">
        <v>42786</v>
      </c>
      <c r="M45" s="40" t="n">
        <v>0</v>
      </c>
      <c r="N45" s="40" t="n">
        <v>0</v>
      </c>
      <c r="O45" s="40" t="n">
        <v>0</v>
      </c>
      <c r="P45" s="48" t="s">
        <v>98</v>
      </c>
      <c r="Q45" s="57" t="n">
        <v>0.1</v>
      </c>
    </row>
    <row r="46" s="49" customFormat="true" ht="24.75" hidden="false" customHeight="true" outlineLevel="0" collapsed="false">
      <c r="A46" s="51"/>
      <c r="B46" s="52"/>
      <c r="C46" s="52"/>
      <c r="D46" s="53"/>
      <c r="E46" s="53"/>
      <c r="F46" s="54"/>
      <c r="G46" s="55"/>
      <c r="H46" s="37" t="s">
        <v>99</v>
      </c>
      <c r="I46" s="37"/>
      <c r="J46" s="46" t="s">
        <v>97</v>
      </c>
      <c r="K46" s="39" t="n">
        <v>42787</v>
      </c>
      <c r="L46" s="39" t="n">
        <v>43008</v>
      </c>
      <c r="M46" s="40" t="n">
        <v>0</v>
      </c>
      <c r="N46" s="40" t="n">
        <v>0</v>
      </c>
      <c r="O46" s="40" t="n">
        <v>0</v>
      </c>
      <c r="P46" s="48"/>
      <c r="Q46" s="57"/>
    </row>
    <row r="47" s="49" customFormat="true" ht="27" hidden="false" customHeight="true" outlineLevel="0" collapsed="false">
      <c r="A47" s="51"/>
      <c r="B47" s="52"/>
      <c r="C47" s="52"/>
      <c r="D47" s="53"/>
      <c r="E47" s="53"/>
      <c r="F47" s="54"/>
      <c r="G47" s="55"/>
      <c r="H47" s="37" t="s">
        <v>100</v>
      </c>
      <c r="I47" s="37"/>
      <c r="J47" s="46" t="s">
        <v>97</v>
      </c>
      <c r="K47" s="39" t="n">
        <v>43009</v>
      </c>
      <c r="L47" s="39" t="n">
        <v>43100</v>
      </c>
      <c r="M47" s="40" t="n">
        <v>0</v>
      </c>
      <c r="N47" s="40" t="n">
        <v>0</v>
      </c>
      <c r="O47" s="40" t="n">
        <v>0</v>
      </c>
      <c r="P47" s="48"/>
      <c r="Q47" s="57"/>
    </row>
    <row r="48" s="49" customFormat="true" ht="27" hidden="false" customHeight="true" outlineLevel="0" collapsed="false">
      <c r="A48" s="51"/>
      <c r="B48" s="37" t="s">
        <v>101</v>
      </c>
      <c r="C48" s="37" t="s">
        <v>102</v>
      </c>
      <c r="D48" s="53" t="n">
        <v>0.25</v>
      </c>
      <c r="E48" s="53" t="n">
        <v>0.5</v>
      </c>
      <c r="F48" s="54" t="n">
        <v>0.75</v>
      </c>
      <c r="G48" s="55" t="n">
        <v>1</v>
      </c>
      <c r="H48" s="37" t="s">
        <v>103</v>
      </c>
      <c r="I48" s="37"/>
      <c r="J48" s="46" t="s">
        <v>97</v>
      </c>
      <c r="K48" s="39" t="n">
        <v>42737</v>
      </c>
      <c r="L48" s="39" t="n">
        <v>42786</v>
      </c>
      <c r="M48" s="40" t="n">
        <v>0</v>
      </c>
      <c r="N48" s="40" t="n">
        <v>0</v>
      </c>
      <c r="O48" s="40" t="n">
        <v>0</v>
      </c>
      <c r="P48" s="48"/>
      <c r="Q48" s="57"/>
    </row>
    <row r="49" s="49" customFormat="true" ht="21.75" hidden="false" customHeight="true" outlineLevel="0" collapsed="false">
      <c r="A49" s="51"/>
      <c r="B49" s="51"/>
      <c r="C49" s="37"/>
      <c r="D49" s="53"/>
      <c r="E49" s="53"/>
      <c r="F49" s="54"/>
      <c r="G49" s="55"/>
      <c r="H49" s="37" t="s">
        <v>68</v>
      </c>
      <c r="I49" s="37"/>
      <c r="J49" s="46" t="s">
        <v>97</v>
      </c>
      <c r="K49" s="39" t="n">
        <v>42787</v>
      </c>
      <c r="L49" s="39" t="n">
        <v>43100</v>
      </c>
      <c r="M49" s="40" t="n">
        <v>0</v>
      </c>
      <c r="N49" s="40" t="n">
        <v>0</v>
      </c>
      <c r="O49" s="40" t="n">
        <v>0</v>
      </c>
      <c r="P49" s="48"/>
      <c r="Q49" s="57"/>
    </row>
    <row r="51" customFormat="false" ht="32.25" hidden="false" customHeight="true" outlineLevel="0" collapsed="false">
      <c r="A51" s="62" t="s">
        <v>104</v>
      </c>
      <c r="B51" s="62"/>
      <c r="C51" s="63"/>
      <c r="D51" s="63"/>
      <c r="E51" s="63"/>
      <c r="F51" s="63"/>
      <c r="G51" s="63"/>
      <c r="I51" s="14" t="s">
        <v>105</v>
      </c>
      <c r="J51" s="14"/>
      <c r="K51" s="63" t="s">
        <v>106</v>
      </c>
      <c r="L51" s="63"/>
      <c r="M51" s="63"/>
      <c r="N51" s="63"/>
      <c r="Q51" s="64" t="n">
        <f aca="false">+Q13+Q22+Q27+Q36+Q45</f>
        <v>1</v>
      </c>
    </row>
    <row r="52" customFormat="false" ht="30" hidden="false" customHeight="true" outlineLevel="0" collapsed="false"/>
  </sheetData>
  <mergeCells count="160">
    <mergeCell ref="A1:C4"/>
    <mergeCell ref="D1:N4"/>
    <mergeCell ref="O1:Q4"/>
    <mergeCell ref="C6:E6"/>
    <mergeCell ref="G6:I6"/>
    <mergeCell ref="K6:L6"/>
    <mergeCell ref="N6:O6"/>
    <mergeCell ref="P6:Q6"/>
    <mergeCell ref="C7:E7"/>
    <mergeCell ref="G7:I7"/>
    <mergeCell ref="J7:L7"/>
    <mergeCell ref="N7:O7"/>
    <mergeCell ref="P7:Q7"/>
    <mergeCell ref="B9:Q9"/>
    <mergeCell ref="B10:Q10"/>
    <mergeCell ref="A11:A12"/>
    <mergeCell ref="B11:B12"/>
    <mergeCell ref="C11:C12"/>
    <mergeCell ref="D11:G11"/>
    <mergeCell ref="H11:I12"/>
    <mergeCell ref="J11:J12"/>
    <mergeCell ref="K11:L11"/>
    <mergeCell ref="M11:P11"/>
    <mergeCell ref="Q11:Q12"/>
    <mergeCell ref="A13:A14"/>
    <mergeCell ref="H13:I13"/>
    <mergeCell ref="Q13:Q18"/>
    <mergeCell ref="H14:I14"/>
    <mergeCell ref="A15:A18"/>
    <mergeCell ref="H15:I15"/>
    <mergeCell ref="M15:M18"/>
    <mergeCell ref="N15:N18"/>
    <mergeCell ref="O15:O18"/>
    <mergeCell ref="P15:P18"/>
    <mergeCell ref="H16:I16"/>
    <mergeCell ref="H17:I17"/>
    <mergeCell ref="H18:I18"/>
    <mergeCell ref="B19:Q19"/>
    <mergeCell ref="A20:A21"/>
    <mergeCell ref="B20:B21"/>
    <mergeCell ref="C20:C21"/>
    <mergeCell ref="D20:G20"/>
    <mergeCell ref="H20:I21"/>
    <mergeCell ref="J20:J21"/>
    <mergeCell ref="K20:L20"/>
    <mergeCell ref="M20:P20"/>
    <mergeCell ref="Q20:Q21"/>
    <mergeCell ref="A22:A23"/>
    <mergeCell ref="C22:C23"/>
    <mergeCell ref="D22:D23"/>
    <mergeCell ref="E22:E23"/>
    <mergeCell ref="F22:F23"/>
    <mergeCell ref="G22:G23"/>
    <mergeCell ref="H22:I23"/>
    <mergeCell ref="J22:J23"/>
    <mergeCell ref="K22:K23"/>
    <mergeCell ref="L22:L23"/>
    <mergeCell ref="M22:M23"/>
    <mergeCell ref="N22:N23"/>
    <mergeCell ref="O22:O23"/>
    <mergeCell ref="P22:P23"/>
    <mergeCell ref="Q22:Q23"/>
    <mergeCell ref="B24:Q24"/>
    <mergeCell ref="A25:A26"/>
    <mergeCell ref="B25:B26"/>
    <mergeCell ref="C25:C26"/>
    <mergeCell ref="D25:G25"/>
    <mergeCell ref="H25:I26"/>
    <mergeCell ref="J25:J26"/>
    <mergeCell ref="K25:L25"/>
    <mergeCell ref="M25:P25"/>
    <mergeCell ref="Q25:Q26"/>
    <mergeCell ref="A27:A29"/>
    <mergeCell ref="B27:B29"/>
    <mergeCell ref="C27:C29"/>
    <mergeCell ref="D27:D29"/>
    <mergeCell ref="E27:E29"/>
    <mergeCell ref="F27:F29"/>
    <mergeCell ref="G27:G29"/>
    <mergeCell ref="H27:I27"/>
    <mergeCell ref="P27:P32"/>
    <mergeCell ref="Q27:Q32"/>
    <mergeCell ref="H28:I28"/>
    <mergeCell ref="H29:I29"/>
    <mergeCell ref="A30:A32"/>
    <mergeCell ref="B30:B32"/>
    <mergeCell ref="C30:C32"/>
    <mergeCell ref="D30:D32"/>
    <mergeCell ref="E30:E32"/>
    <mergeCell ref="F30:F32"/>
    <mergeCell ref="G30:G32"/>
    <mergeCell ref="H30:I30"/>
    <mergeCell ref="H31:I31"/>
    <mergeCell ref="H32:I32"/>
    <mergeCell ref="B33:Q33"/>
    <mergeCell ref="A34:A35"/>
    <mergeCell ref="B34:B35"/>
    <mergeCell ref="C34:C35"/>
    <mergeCell ref="D34:G34"/>
    <mergeCell ref="H34:I35"/>
    <mergeCell ref="J34:J35"/>
    <mergeCell ref="K34:L34"/>
    <mergeCell ref="M34:P34"/>
    <mergeCell ref="Q34:Q35"/>
    <mergeCell ref="A36:A37"/>
    <mergeCell ref="B36:B37"/>
    <mergeCell ref="C36:C37"/>
    <mergeCell ref="D36:D37"/>
    <mergeCell ref="E36:E37"/>
    <mergeCell ref="F36:F37"/>
    <mergeCell ref="G36:G37"/>
    <mergeCell ref="H36:I36"/>
    <mergeCell ref="P36:P37"/>
    <mergeCell ref="Q36:Q41"/>
    <mergeCell ref="H37:I37"/>
    <mergeCell ref="A38:A41"/>
    <mergeCell ref="B38:B41"/>
    <mergeCell ref="C38:C41"/>
    <mergeCell ref="D38:D41"/>
    <mergeCell ref="E38:E41"/>
    <mergeCell ref="F38:F41"/>
    <mergeCell ref="G38:G41"/>
    <mergeCell ref="H38:I38"/>
    <mergeCell ref="P38:P39"/>
    <mergeCell ref="H39:I39"/>
    <mergeCell ref="H40:I40"/>
    <mergeCell ref="H41:I41"/>
    <mergeCell ref="B42:Q42"/>
    <mergeCell ref="A43:A44"/>
    <mergeCell ref="B43:B44"/>
    <mergeCell ref="C43:C44"/>
    <mergeCell ref="D43:G43"/>
    <mergeCell ref="H43:I44"/>
    <mergeCell ref="J43:J44"/>
    <mergeCell ref="K43:L43"/>
    <mergeCell ref="M43:P43"/>
    <mergeCell ref="Q43:Q44"/>
    <mergeCell ref="A45:A49"/>
    <mergeCell ref="B45:B47"/>
    <mergeCell ref="C45:C47"/>
    <mergeCell ref="D45:D47"/>
    <mergeCell ref="E45:E47"/>
    <mergeCell ref="F45:F47"/>
    <mergeCell ref="G45:G47"/>
    <mergeCell ref="H45:I45"/>
    <mergeCell ref="P45:P49"/>
    <mergeCell ref="Q45:Q49"/>
    <mergeCell ref="H46:I46"/>
    <mergeCell ref="H47:I47"/>
    <mergeCell ref="B48:B49"/>
    <mergeCell ref="C48:C49"/>
    <mergeCell ref="D48:D49"/>
    <mergeCell ref="E48:E49"/>
    <mergeCell ref="F48:F49"/>
    <mergeCell ref="G48:G49"/>
    <mergeCell ref="H48:I48"/>
    <mergeCell ref="H49:I49"/>
    <mergeCell ref="C51:G51"/>
    <mergeCell ref="I51:J51"/>
    <mergeCell ref="K51:N51"/>
  </mergeCells>
  <printOptions headings="false" gridLines="false" gridLinesSet="true" horizontalCentered="true" verticalCentered="true"/>
  <pageMargins left="1.18125" right="0.196527777777778" top="0.39375" bottom="0.39375" header="0.511811023622047" footer="0.511811023622047"/>
  <pageSetup paperSize="5" scale="63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13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85" workbookViewId="0">
      <selection pane="topLeft" activeCell="H28" activeCellId="0" sqref="H28:I2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1.28"/>
    <col collapsed="false" customWidth="true" hidden="false" outlineLevel="0" max="3" min="3" style="1" width="23.41"/>
    <col collapsed="false" customWidth="true" hidden="false" outlineLevel="0" max="4" min="4" style="1" width="5.85"/>
    <col collapsed="false" customWidth="true" hidden="false" outlineLevel="0" max="5" min="5" style="1" width="5.28"/>
    <col collapsed="false" customWidth="true" hidden="false" outlineLevel="0" max="6" min="6" style="1" width="5.85"/>
    <col collapsed="false" customWidth="true" hidden="false" outlineLevel="0" max="7" min="7" style="1" width="5.28"/>
    <col collapsed="false" customWidth="true" hidden="true" outlineLevel="0" max="8" min="8" style="1" width="6.85"/>
    <col collapsed="false" customWidth="true" hidden="true" outlineLevel="0" max="10" min="9" style="1" width="30.13"/>
    <col collapsed="false" customWidth="true" hidden="true" outlineLevel="0" max="12" min="11" style="1" width="9.41"/>
    <col collapsed="false" customWidth="true" hidden="false" outlineLevel="0" max="13" min="13" style="1" width="21.99"/>
    <col collapsed="false" customWidth="true" hidden="false" outlineLevel="0" max="14" min="14" style="1" width="21.13"/>
    <col collapsed="false" customWidth="true" hidden="false" outlineLevel="0" max="15" min="15" style="1" width="21.56"/>
    <col collapsed="false" customWidth="true" hidden="false" outlineLevel="0" max="16" min="16" style="1" width="30.85"/>
    <col collapsed="false" customWidth="true" hidden="false" outlineLevel="0" max="17" min="17" style="1" width="15.28"/>
    <col collapsed="false" customWidth="false" hidden="false" outlineLevel="0" max="18" min="18" style="1" width="11.42"/>
    <col collapsed="false" customWidth="true" hidden="false" outlineLevel="0" max="19" min="19" style="1" width="11.7"/>
    <col collapsed="false" customWidth="false" hidden="false" outlineLevel="0" max="257" min="20" style="1" width="11.42"/>
  </cols>
  <sheetData>
    <row r="1" s="4" customFormat="true" ht="1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2" t="s">
        <v>1</v>
      </c>
      <c r="P1" s="2"/>
      <c r="Q1" s="2"/>
    </row>
    <row r="2" s="4" customFormat="true" ht="1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  <c r="P2" s="2"/>
      <c r="Q2" s="2"/>
    </row>
    <row r="3" s="4" customFormat="true" ht="15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2"/>
      <c r="P3" s="2"/>
      <c r="Q3" s="2"/>
    </row>
    <row r="4" s="4" customFormat="true" ht="30" hidden="false" customHeight="true" outlineLevel="0" collapsed="false">
      <c r="A4" s="2"/>
      <c r="B4" s="2"/>
      <c r="C4" s="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2"/>
      <c r="P4" s="2"/>
      <c r="Q4" s="2"/>
    </row>
    <row r="5" s="4" customFormat="true" ht="9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4" customFormat="true" ht="25.5" hidden="false" customHeight="true" outlineLevel="0" collapsed="false">
      <c r="A6" s="7"/>
      <c r="B6" s="7"/>
      <c r="C6" s="8"/>
      <c r="D6" s="8"/>
      <c r="E6" s="8"/>
      <c r="F6" s="7"/>
      <c r="G6" s="9"/>
      <c r="H6" s="9"/>
      <c r="I6" s="9"/>
      <c r="J6" s="9"/>
      <c r="K6" s="10"/>
      <c r="L6" s="10"/>
      <c r="M6" s="11"/>
      <c r="N6" s="12" t="s">
        <v>2</v>
      </c>
      <c r="O6" s="12"/>
      <c r="P6" s="13" t="n">
        <v>42736</v>
      </c>
      <c r="Q6" s="13"/>
    </row>
    <row r="7" s="4" customFormat="true" ht="27" hidden="false" customHeight="true" outlineLevel="0" collapsed="false">
      <c r="A7" s="12"/>
      <c r="B7" s="12"/>
      <c r="C7" s="11"/>
      <c r="D7" s="11"/>
      <c r="E7" s="11"/>
      <c r="F7" s="11"/>
      <c r="G7" s="14"/>
      <c r="H7" s="14"/>
      <c r="I7" s="14"/>
      <c r="J7" s="10"/>
      <c r="K7" s="10"/>
      <c r="L7" s="10"/>
      <c r="M7" s="11"/>
      <c r="N7" s="12" t="s">
        <v>3</v>
      </c>
      <c r="O7" s="12"/>
      <c r="P7" s="15" t="n">
        <v>2017</v>
      </c>
      <c r="Q7" s="15"/>
    </row>
    <row r="8" s="4" customFormat="true" ht="12.75" hidden="false" customHeight="false" outlineLevel="0" collapsed="false">
      <c r="A8" s="16"/>
      <c r="B8" s="17"/>
      <c r="C8" s="18"/>
      <c r="D8" s="18"/>
      <c r="E8" s="18"/>
      <c r="F8" s="18"/>
      <c r="G8" s="18"/>
      <c r="H8" s="18"/>
      <c r="I8" s="18"/>
      <c r="J8" s="18"/>
      <c r="K8" s="19"/>
      <c r="L8" s="19"/>
      <c r="M8" s="19"/>
      <c r="N8" s="19"/>
      <c r="O8" s="19"/>
      <c r="P8" s="20"/>
      <c r="Q8" s="6"/>
    </row>
    <row r="9" customFormat="false" ht="30" hidden="false" customHeight="true" outlineLevel="0" collapsed="false">
      <c r="A9" s="65" t="s">
        <v>4</v>
      </c>
      <c r="B9" s="66" t="s">
        <v>107</v>
      </c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1" t="s">
        <v>6</v>
      </c>
    </row>
    <row r="10" customFormat="false" ht="30" hidden="false" customHeight="true" outlineLevel="0" collapsed="false">
      <c r="A10" s="23" t="s">
        <v>7</v>
      </c>
      <c r="B10" s="24" t="s">
        <v>108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</row>
    <row r="11" s="27" customFormat="true" ht="49.5" hidden="false" customHeight="true" outlineLevel="0" collapsed="false">
      <c r="A11" s="25" t="s">
        <v>9</v>
      </c>
      <c r="B11" s="25" t="s">
        <v>10</v>
      </c>
      <c r="C11" s="25" t="s">
        <v>11</v>
      </c>
      <c r="D11" s="25" t="s">
        <v>12</v>
      </c>
      <c r="E11" s="25"/>
      <c r="F11" s="25"/>
      <c r="G11" s="25"/>
      <c r="H11" s="25" t="s">
        <v>13</v>
      </c>
      <c r="I11" s="25"/>
      <c r="J11" s="25" t="s">
        <v>14</v>
      </c>
      <c r="K11" s="25" t="s">
        <v>15</v>
      </c>
      <c r="L11" s="25"/>
      <c r="M11" s="25" t="s">
        <v>16</v>
      </c>
      <c r="N11" s="25"/>
      <c r="O11" s="25"/>
      <c r="P11" s="25"/>
      <c r="Q11" s="26" t="s">
        <v>109</v>
      </c>
    </row>
    <row r="12" s="27" customFormat="true" ht="66.75" hidden="false" customHeight="true" outlineLevel="0" collapsed="false">
      <c r="A12" s="25"/>
      <c r="B12" s="25"/>
      <c r="C12" s="25"/>
      <c r="D12" s="28" t="s">
        <v>18</v>
      </c>
      <c r="E12" s="28" t="s">
        <v>19</v>
      </c>
      <c r="F12" s="28" t="s">
        <v>20</v>
      </c>
      <c r="G12" s="28" t="s">
        <v>21</v>
      </c>
      <c r="H12" s="25"/>
      <c r="I12" s="25"/>
      <c r="J12" s="25"/>
      <c r="K12" s="25" t="s">
        <v>22</v>
      </c>
      <c r="L12" s="25" t="s">
        <v>23</v>
      </c>
      <c r="M12" s="29" t="s">
        <v>24</v>
      </c>
      <c r="N12" s="30" t="s">
        <v>25</v>
      </c>
      <c r="O12" s="29" t="s">
        <v>26</v>
      </c>
      <c r="P12" s="25" t="s">
        <v>27</v>
      </c>
      <c r="Q12" s="26"/>
    </row>
    <row r="13" s="27" customFormat="true" ht="60.75" hidden="false" customHeight="true" outlineLevel="0" collapsed="false">
      <c r="A13" s="67" t="s">
        <v>110</v>
      </c>
      <c r="B13" s="37" t="s">
        <v>111</v>
      </c>
      <c r="C13" s="48" t="s">
        <v>112</v>
      </c>
      <c r="D13" s="68" t="n">
        <v>0.25</v>
      </c>
      <c r="E13" s="68" t="n">
        <v>0.5</v>
      </c>
      <c r="F13" s="69" t="n">
        <v>0.75</v>
      </c>
      <c r="G13" s="70" t="n">
        <v>1</v>
      </c>
      <c r="H13" s="37" t="s">
        <v>113</v>
      </c>
      <c r="I13" s="37"/>
      <c r="J13" s="38" t="s">
        <v>89</v>
      </c>
      <c r="K13" s="39" t="n">
        <v>42737</v>
      </c>
      <c r="L13" s="39" t="n">
        <v>42766</v>
      </c>
      <c r="M13" s="71" t="n">
        <v>0</v>
      </c>
      <c r="N13" s="71" t="n">
        <v>0</v>
      </c>
      <c r="O13" s="71" t="n">
        <v>0</v>
      </c>
      <c r="P13" s="61" t="s">
        <v>114</v>
      </c>
      <c r="Q13" s="57" t="n">
        <v>0.1</v>
      </c>
    </row>
    <row r="14" s="27" customFormat="true" ht="60.75" hidden="false" customHeight="true" outlineLevel="0" collapsed="false">
      <c r="A14" s="67"/>
      <c r="B14" s="37"/>
      <c r="C14" s="48"/>
      <c r="D14" s="68"/>
      <c r="E14" s="68"/>
      <c r="F14" s="69"/>
      <c r="G14" s="70"/>
      <c r="H14" s="37" t="s">
        <v>68</v>
      </c>
      <c r="I14" s="37"/>
      <c r="J14" s="38" t="s">
        <v>115</v>
      </c>
      <c r="K14" s="39" t="n">
        <v>42767</v>
      </c>
      <c r="L14" s="39" t="n">
        <v>42726</v>
      </c>
      <c r="M14" s="72"/>
      <c r="N14" s="73"/>
      <c r="O14" s="72"/>
      <c r="P14" s="61" t="s">
        <v>116</v>
      </c>
      <c r="Q14" s="57"/>
    </row>
    <row r="15" s="27" customFormat="true" ht="32.25" hidden="false" customHeight="true" outlineLevel="0" collapsed="false">
      <c r="A15" s="67"/>
      <c r="B15" s="37"/>
      <c r="C15" s="48"/>
      <c r="D15" s="68"/>
      <c r="E15" s="68"/>
      <c r="F15" s="69"/>
      <c r="G15" s="70"/>
      <c r="H15" s="37" t="s">
        <v>117</v>
      </c>
      <c r="I15" s="37"/>
      <c r="J15" s="38" t="s">
        <v>118</v>
      </c>
      <c r="K15" s="39" t="n">
        <v>42828</v>
      </c>
      <c r="L15" s="39" t="n">
        <v>43110</v>
      </c>
      <c r="M15" s="71" t="n">
        <v>0</v>
      </c>
      <c r="N15" s="71" t="n">
        <v>0</v>
      </c>
      <c r="O15" s="71" t="n">
        <v>0</v>
      </c>
      <c r="P15" s="61" t="s">
        <v>119</v>
      </c>
      <c r="Q15" s="57"/>
    </row>
    <row r="16" s="27" customFormat="true" ht="57.75" hidden="false" customHeight="true" outlineLevel="0" collapsed="false">
      <c r="A16" s="67"/>
      <c r="B16" s="33" t="s">
        <v>120</v>
      </c>
      <c r="C16" s="74" t="s">
        <v>121</v>
      </c>
      <c r="D16" s="35" t="n">
        <v>0.85</v>
      </c>
      <c r="E16" s="36" t="n">
        <v>1</v>
      </c>
      <c r="F16" s="74"/>
      <c r="G16" s="74"/>
      <c r="H16" s="37" t="s">
        <v>122</v>
      </c>
      <c r="I16" s="37"/>
      <c r="J16" s="38" t="s">
        <v>89</v>
      </c>
      <c r="K16" s="39" t="n">
        <v>42767</v>
      </c>
      <c r="L16" s="39" t="n">
        <v>42825</v>
      </c>
      <c r="M16" s="71" t="n">
        <v>0</v>
      </c>
      <c r="N16" s="71" t="n">
        <v>0</v>
      </c>
      <c r="O16" s="71" t="n">
        <v>0</v>
      </c>
      <c r="P16" s="61" t="s">
        <v>116</v>
      </c>
      <c r="Q16" s="57"/>
    </row>
    <row r="17" s="80" customFormat="true" ht="32.25" hidden="false" customHeight="true" outlineLevel="0" collapsed="false">
      <c r="A17" s="75" t="s">
        <v>123</v>
      </c>
      <c r="B17" s="33" t="s">
        <v>124</v>
      </c>
      <c r="C17" s="33" t="s">
        <v>125</v>
      </c>
      <c r="D17" s="76" t="n">
        <v>0</v>
      </c>
      <c r="E17" s="76" t="n">
        <v>0.4</v>
      </c>
      <c r="F17" s="77" t="n">
        <v>0.75</v>
      </c>
      <c r="G17" s="78" t="n">
        <v>1</v>
      </c>
      <c r="H17" s="37" t="s">
        <v>126</v>
      </c>
      <c r="I17" s="37"/>
      <c r="J17" s="46" t="s">
        <v>127</v>
      </c>
      <c r="K17" s="79" t="n">
        <v>42767</v>
      </c>
      <c r="L17" s="79" t="n">
        <v>43091</v>
      </c>
      <c r="M17" s="71" t="n">
        <v>0</v>
      </c>
      <c r="N17" s="71" t="n">
        <v>0</v>
      </c>
      <c r="O17" s="71" t="n">
        <v>0</v>
      </c>
      <c r="P17" s="61" t="s">
        <v>128</v>
      </c>
      <c r="Q17" s="57"/>
    </row>
    <row r="18" s="80" customFormat="true" ht="32.25" hidden="false" customHeight="true" outlineLevel="0" collapsed="false">
      <c r="A18" s="75"/>
      <c r="B18" s="33"/>
      <c r="C18" s="33"/>
      <c r="D18" s="76"/>
      <c r="E18" s="76"/>
      <c r="F18" s="77"/>
      <c r="G18" s="78"/>
      <c r="H18" s="81" t="s">
        <v>129</v>
      </c>
      <c r="I18" s="81" t="s">
        <v>129</v>
      </c>
      <c r="J18" s="46" t="s">
        <v>127</v>
      </c>
      <c r="K18" s="79" t="n">
        <v>42767</v>
      </c>
      <c r="L18" s="79" t="n">
        <v>43091</v>
      </c>
      <c r="M18" s="71" t="n">
        <v>0</v>
      </c>
      <c r="N18" s="71" t="n">
        <v>0</v>
      </c>
      <c r="O18" s="71" t="n">
        <v>0</v>
      </c>
      <c r="P18" s="61" t="s">
        <v>130</v>
      </c>
      <c r="Q18" s="57"/>
    </row>
    <row r="19" s="27" customFormat="true" ht="52.5" hidden="false" customHeight="true" outlineLevel="0" collapsed="false">
      <c r="A19" s="75"/>
      <c r="B19" s="37" t="s">
        <v>131</v>
      </c>
      <c r="C19" s="37" t="s">
        <v>132</v>
      </c>
      <c r="D19" s="82" t="n">
        <v>0.25</v>
      </c>
      <c r="E19" s="82" t="n">
        <v>0.5</v>
      </c>
      <c r="F19" s="83" t="n">
        <v>0.75</v>
      </c>
      <c r="G19" s="84" t="n">
        <v>1</v>
      </c>
      <c r="H19" s="81" t="s">
        <v>133</v>
      </c>
      <c r="I19" s="81"/>
      <c r="J19" s="46" t="s">
        <v>127</v>
      </c>
      <c r="K19" s="79" t="n">
        <v>42767</v>
      </c>
      <c r="L19" s="79" t="n">
        <v>42459</v>
      </c>
      <c r="M19" s="71" t="n">
        <v>0</v>
      </c>
      <c r="N19" s="71" t="n">
        <v>0</v>
      </c>
      <c r="O19" s="71" t="n">
        <v>0</v>
      </c>
      <c r="P19" s="61" t="s">
        <v>134</v>
      </c>
      <c r="Q19" s="57"/>
    </row>
    <row r="20" s="27" customFormat="true" ht="26.25" hidden="false" customHeight="true" outlineLevel="0" collapsed="false">
      <c r="A20" s="75"/>
      <c r="B20" s="37"/>
      <c r="C20" s="37"/>
      <c r="D20" s="82"/>
      <c r="E20" s="82"/>
      <c r="F20" s="83"/>
      <c r="G20" s="84"/>
      <c r="H20" s="37" t="s">
        <v>135</v>
      </c>
      <c r="I20" s="37"/>
      <c r="J20" s="46" t="s">
        <v>127</v>
      </c>
      <c r="K20" s="79" t="n">
        <v>42826</v>
      </c>
      <c r="L20" s="79" t="n">
        <v>42916</v>
      </c>
      <c r="M20" s="71" t="n">
        <v>0</v>
      </c>
      <c r="N20" s="71" t="n">
        <v>0</v>
      </c>
      <c r="O20" s="71" t="n">
        <v>0</v>
      </c>
      <c r="P20" s="61" t="s">
        <v>136</v>
      </c>
      <c r="Q20" s="57"/>
    </row>
    <row r="21" s="27" customFormat="true" ht="24.75" hidden="false" customHeight="true" outlineLevel="0" collapsed="false">
      <c r="A21" s="75"/>
      <c r="B21" s="37"/>
      <c r="C21" s="37"/>
      <c r="D21" s="82"/>
      <c r="E21" s="82"/>
      <c r="F21" s="83"/>
      <c r="G21" s="84"/>
      <c r="H21" s="81" t="s">
        <v>137</v>
      </c>
      <c r="I21" s="81"/>
      <c r="J21" s="46" t="s">
        <v>127</v>
      </c>
      <c r="K21" s="79" t="n">
        <v>42917</v>
      </c>
      <c r="L21" s="79" t="n">
        <v>43008</v>
      </c>
      <c r="M21" s="71" t="n">
        <v>0</v>
      </c>
      <c r="N21" s="71" t="n">
        <v>0</v>
      </c>
      <c r="O21" s="71" t="n">
        <v>0</v>
      </c>
      <c r="P21" s="61" t="s">
        <v>130</v>
      </c>
      <c r="Q21" s="57"/>
    </row>
    <row r="22" s="27" customFormat="true" ht="53.25" hidden="false" customHeight="true" outlineLevel="0" collapsed="false">
      <c r="A22" s="75"/>
      <c r="B22" s="33" t="s">
        <v>138</v>
      </c>
      <c r="C22" s="85" t="s">
        <v>139</v>
      </c>
      <c r="D22" s="86" t="n">
        <v>0.25</v>
      </c>
      <c r="E22" s="86" t="n">
        <v>0.4</v>
      </c>
      <c r="F22" s="87" t="n">
        <v>0.75</v>
      </c>
      <c r="G22" s="88" t="n">
        <v>1</v>
      </c>
      <c r="H22" s="37" t="s">
        <v>140</v>
      </c>
      <c r="I22" s="37"/>
      <c r="J22" s="46" t="s">
        <v>127</v>
      </c>
      <c r="K22" s="79" t="n">
        <v>42750</v>
      </c>
      <c r="L22" s="79" t="n">
        <v>43091</v>
      </c>
      <c r="M22" s="71" t="n">
        <v>0</v>
      </c>
      <c r="N22" s="71" t="n">
        <v>0</v>
      </c>
      <c r="O22" s="71" t="n">
        <v>0</v>
      </c>
      <c r="P22" s="61" t="s">
        <v>141</v>
      </c>
      <c r="Q22" s="57"/>
    </row>
    <row r="23" s="49" customFormat="true" ht="42.75" hidden="false" customHeight="true" outlineLevel="0" collapsed="false">
      <c r="A23" s="51" t="s">
        <v>142</v>
      </c>
      <c r="B23" s="33" t="s">
        <v>143</v>
      </c>
      <c r="C23" s="33" t="s">
        <v>144</v>
      </c>
      <c r="D23" s="89"/>
      <c r="E23" s="89"/>
      <c r="F23" s="78" t="n">
        <v>1</v>
      </c>
      <c r="G23" s="89"/>
      <c r="H23" s="45" t="s">
        <v>145</v>
      </c>
      <c r="I23" s="45"/>
      <c r="J23" s="46" t="s">
        <v>127</v>
      </c>
      <c r="K23" s="39" t="n">
        <v>42401</v>
      </c>
      <c r="L23" s="39" t="n">
        <v>42643</v>
      </c>
      <c r="M23" s="47"/>
      <c r="N23" s="48"/>
      <c r="O23" s="47"/>
      <c r="P23" s="90"/>
      <c r="Q23" s="57"/>
    </row>
    <row r="24" s="49" customFormat="true" ht="42" hidden="false" customHeight="true" outlineLevel="0" collapsed="false">
      <c r="A24" s="51"/>
      <c r="B24" s="37" t="s">
        <v>146</v>
      </c>
      <c r="C24" s="48" t="s">
        <v>147</v>
      </c>
      <c r="D24" s="76" t="n">
        <v>0</v>
      </c>
      <c r="E24" s="76" t="n">
        <v>0.4</v>
      </c>
      <c r="F24" s="77" t="n">
        <v>0.75</v>
      </c>
      <c r="G24" s="78" t="n">
        <v>1</v>
      </c>
      <c r="H24" s="81" t="s">
        <v>148</v>
      </c>
      <c r="I24" s="81"/>
      <c r="J24" s="46" t="s">
        <v>127</v>
      </c>
      <c r="K24" s="79" t="n">
        <v>42767</v>
      </c>
      <c r="L24" s="79" t="n">
        <v>42916</v>
      </c>
      <c r="M24" s="71" t="n">
        <v>0</v>
      </c>
      <c r="N24" s="71" t="n">
        <v>0</v>
      </c>
      <c r="O24" s="71" t="n">
        <v>0</v>
      </c>
      <c r="P24" s="61" t="s">
        <v>128</v>
      </c>
      <c r="Q24" s="57"/>
    </row>
    <row r="25" s="49" customFormat="true" ht="37.5" hidden="false" customHeight="true" outlineLevel="0" collapsed="false">
      <c r="A25" s="51"/>
      <c r="B25" s="37"/>
      <c r="C25" s="48"/>
      <c r="D25" s="76"/>
      <c r="E25" s="76"/>
      <c r="F25" s="77"/>
      <c r="G25" s="78"/>
      <c r="H25" s="81" t="s">
        <v>149</v>
      </c>
      <c r="I25" s="81"/>
      <c r="J25" s="46" t="s">
        <v>150</v>
      </c>
      <c r="K25" s="79" t="n">
        <v>42737</v>
      </c>
      <c r="L25" s="79" t="n">
        <v>42825</v>
      </c>
      <c r="M25" s="71" t="n">
        <v>0</v>
      </c>
      <c r="N25" s="71" t="n">
        <v>0</v>
      </c>
      <c r="O25" s="71" t="n">
        <v>0</v>
      </c>
      <c r="P25" s="61" t="s">
        <v>151</v>
      </c>
      <c r="Q25" s="57"/>
    </row>
    <row r="26" s="49" customFormat="true" ht="33.75" hidden="false" customHeight="true" outlineLevel="0" collapsed="false">
      <c r="A26" s="51"/>
      <c r="B26" s="37"/>
      <c r="C26" s="48"/>
      <c r="D26" s="76"/>
      <c r="E26" s="76"/>
      <c r="F26" s="77"/>
      <c r="G26" s="78"/>
      <c r="H26" s="81" t="s">
        <v>152</v>
      </c>
      <c r="I26" s="81"/>
      <c r="J26" s="46" t="s">
        <v>127</v>
      </c>
      <c r="K26" s="79" t="n">
        <v>42826</v>
      </c>
      <c r="L26" s="79" t="n">
        <v>43091</v>
      </c>
      <c r="M26" s="71" t="n">
        <v>0</v>
      </c>
      <c r="N26" s="71" t="n">
        <v>0</v>
      </c>
      <c r="O26" s="71" t="n">
        <v>0</v>
      </c>
      <c r="P26" s="61" t="s">
        <v>153</v>
      </c>
      <c r="Q26" s="57"/>
    </row>
    <row r="27" s="49" customFormat="true" ht="44.25" hidden="false" customHeight="true" outlineLevel="0" collapsed="false">
      <c r="A27" s="51"/>
      <c r="B27" s="37"/>
      <c r="C27" s="48"/>
      <c r="D27" s="76"/>
      <c r="E27" s="76"/>
      <c r="F27" s="77"/>
      <c r="G27" s="78"/>
      <c r="H27" s="81" t="s">
        <v>154</v>
      </c>
      <c r="I27" s="81"/>
      <c r="J27" s="46" t="s">
        <v>127</v>
      </c>
      <c r="K27" s="79" t="n">
        <v>42826</v>
      </c>
      <c r="L27" s="79" t="n">
        <v>43008</v>
      </c>
      <c r="M27" s="71" t="n">
        <v>0</v>
      </c>
      <c r="N27" s="71" t="n">
        <v>0</v>
      </c>
      <c r="O27" s="71" t="n">
        <v>0</v>
      </c>
      <c r="P27" s="61" t="s">
        <v>130</v>
      </c>
      <c r="Q27" s="57"/>
    </row>
    <row r="28" s="49" customFormat="true" ht="30.75" hidden="false" customHeight="true" outlineLevel="0" collapsed="false">
      <c r="A28" s="51"/>
      <c r="B28" s="37" t="s">
        <v>155</v>
      </c>
      <c r="C28" s="37" t="s">
        <v>156</v>
      </c>
      <c r="D28" s="82" t="n">
        <v>0.25</v>
      </c>
      <c r="E28" s="82" t="n">
        <v>0.5</v>
      </c>
      <c r="F28" s="83" t="n">
        <v>0.75</v>
      </c>
      <c r="G28" s="84" t="n">
        <v>1</v>
      </c>
      <c r="H28" s="37" t="s">
        <v>157</v>
      </c>
      <c r="I28" s="37"/>
      <c r="J28" s="46" t="s">
        <v>89</v>
      </c>
      <c r="K28" s="39" t="n">
        <v>42737</v>
      </c>
      <c r="L28" s="39" t="n">
        <v>42825</v>
      </c>
      <c r="M28" s="71" t="n">
        <v>0</v>
      </c>
      <c r="N28" s="71" t="n">
        <v>0</v>
      </c>
      <c r="O28" s="71" t="n">
        <v>0</v>
      </c>
      <c r="P28" s="61" t="s">
        <v>158</v>
      </c>
      <c r="Q28" s="57"/>
    </row>
    <row r="29" s="49" customFormat="true" ht="39" hidden="false" customHeight="true" outlineLevel="0" collapsed="false">
      <c r="A29" s="51"/>
      <c r="B29" s="37"/>
      <c r="C29" s="37"/>
      <c r="D29" s="82"/>
      <c r="E29" s="82"/>
      <c r="F29" s="83"/>
      <c r="G29" s="84"/>
      <c r="H29" s="37" t="s">
        <v>159</v>
      </c>
      <c r="I29" s="37"/>
      <c r="J29" s="46" t="s">
        <v>89</v>
      </c>
      <c r="K29" s="39" t="n">
        <v>42750</v>
      </c>
      <c r="L29" s="39" t="n">
        <v>43091</v>
      </c>
      <c r="M29" s="71" t="n">
        <v>0</v>
      </c>
      <c r="N29" s="71" t="n">
        <v>0</v>
      </c>
      <c r="O29" s="71" t="n">
        <v>0</v>
      </c>
      <c r="P29" s="61" t="s">
        <v>136</v>
      </c>
      <c r="Q29" s="57"/>
    </row>
    <row r="30" customFormat="false" ht="19.5" hidden="false" customHeight="true" outlineLevel="0" collapsed="false">
      <c r="A30" s="23" t="s">
        <v>49</v>
      </c>
      <c r="B30" s="24" t="s">
        <v>160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</row>
    <row r="31" s="27" customFormat="true" ht="42" hidden="false" customHeight="true" outlineLevel="0" collapsed="false">
      <c r="A31" s="25" t="s">
        <v>9</v>
      </c>
      <c r="B31" s="25" t="s">
        <v>10</v>
      </c>
      <c r="C31" s="25" t="s">
        <v>11</v>
      </c>
      <c r="D31" s="25" t="s">
        <v>12</v>
      </c>
      <c r="E31" s="25"/>
      <c r="F31" s="25"/>
      <c r="G31" s="25"/>
      <c r="H31" s="25" t="s">
        <v>13</v>
      </c>
      <c r="I31" s="25"/>
      <c r="J31" s="25" t="s">
        <v>14</v>
      </c>
      <c r="K31" s="25" t="s">
        <v>15</v>
      </c>
      <c r="L31" s="25"/>
      <c r="M31" s="25" t="s">
        <v>16</v>
      </c>
      <c r="N31" s="25"/>
      <c r="O31" s="25"/>
      <c r="P31" s="25"/>
      <c r="Q31" s="26" t="s">
        <v>109</v>
      </c>
    </row>
    <row r="32" s="27" customFormat="true" ht="66.75" hidden="false" customHeight="true" outlineLevel="0" collapsed="false">
      <c r="A32" s="25"/>
      <c r="B32" s="25"/>
      <c r="C32" s="25"/>
      <c r="D32" s="28" t="s">
        <v>18</v>
      </c>
      <c r="E32" s="28" t="s">
        <v>19</v>
      </c>
      <c r="F32" s="28" t="s">
        <v>20</v>
      </c>
      <c r="G32" s="28" t="s">
        <v>21</v>
      </c>
      <c r="H32" s="25"/>
      <c r="I32" s="25"/>
      <c r="J32" s="25"/>
      <c r="K32" s="25" t="s">
        <v>22</v>
      </c>
      <c r="L32" s="25" t="s">
        <v>23</v>
      </c>
      <c r="M32" s="29" t="s">
        <v>24</v>
      </c>
      <c r="N32" s="30" t="s">
        <v>25</v>
      </c>
      <c r="O32" s="29" t="s">
        <v>26</v>
      </c>
      <c r="P32" s="25" t="s">
        <v>27</v>
      </c>
      <c r="Q32" s="26"/>
    </row>
    <row r="33" s="49" customFormat="true" ht="33" hidden="false" customHeight="true" outlineLevel="0" collapsed="false">
      <c r="A33" s="51" t="s">
        <v>161</v>
      </c>
      <c r="B33" s="37" t="s">
        <v>162</v>
      </c>
      <c r="C33" s="37" t="s">
        <v>163</v>
      </c>
      <c r="D33" s="82" t="n">
        <v>0.25</v>
      </c>
      <c r="E33" s="82" t="n">
        <v>0.5</v>
      </c>
      <c r="F33" s="83" t="n">
        <v>0.75</v>
      </c>
      <c r="G33" s="84" t="n">
        <v>1</v>
      </c>
      <c r="H33" s="37" t="s">
        <v>164</v>
      </c>
      <c r="I33" s="37"/>
      <c r="J33" s="46" t="s">
        <v>165</v>
      </c>
      <c r="K33" s="39" t="n">
        <v>42737</v>
      </c>
      <c r="L33" s="39" t="n">
        <v>42794</v>
      </c>
      <c r="M33" s="56" t="n">
        <v>0</v>
      </c>
      <c r="N33" s="56" t="n">
        <v>0</v>
      </c>
      <c r="O33" s="56" t="n">
        <v>0</v>
      </c>
      <c r="P33" s="61" t="s">
        <v>166</v>
      </c>
      <c r="Q33" s="57" t="n">
        <v>0.15</v>
      </c>
    </row>
    <row r="34" s="49" customFormat="true" ht="36.75" hidden="false" customHeight="true" outlineLevel="0" collapsed="false">
      <c r="A34" s="51"/>
      <c r="B34" s="51"/>
      <c r="C34" s="51"/>
      <c r="D34" s="82"/>
      <c r="E34" s="82"/>
      <c r="F34" s="83"/>
      <c r="G34" s="84"/>
      <c r="H34" s="37" t="s">
        <v>167</v>
      </c>
      <c r="I34" s="37"/>
      <c r="J34" s="46" t="s">
        <v>165</v>
      </c>
      <c r="K34" s="39" t="n">
        <v>42401</v>
      </c>
      <c r="L34" s="39" t="n">
        <v>42054</v>
      </c>
      <c r="M34" s="56" t="n">
        <v>0</v>
      </c>
      <c r="N34" s="56" t="n">
        <v>0</v>
      </c>
      <c r="O34" s="56" t="n">
        <v>0</v>
      </c>
      <c r="P34" s="61" t="s">
        <v>166</v>
      </c>
      <c r="Q34" s="57"/>
    </row>
    <row r="35" s="49" customFormat="true" ht="27" hidden="false" customHeight="true" outlineLevel="0" collapsed="false">
      <c r="A35" s="51"/>
      <c r="B35" s="37"/>
      <c r="C35" s="37"/>
      <c r="D35" s="82"/>
      <c r="E35" s="82"/>
      <c r="F35" s="83"/>
      <c r="G35" s="84"/>
      <c r="H35" s="37" t="s">
        <v>168</v>
      </c>
      <c r="I35" s="37"/>
      <c r="J35" s="46" t="s">
        <v>165</v>
      </c>
      <c r="K35" s="39" t="n">
        <v>42767</v>
      </c>
      <c r="L35" s="39" t="n">
        <v>43091</v>
      </c>
      <c r="M35" s="56" t="n">
        <v>44000000</v>
      </c>
      <c r="N35" s="56" t="n">
        <v>0</v>
      </c>
      <c r="O35" s="56" t="n">
        <v>0</v>
      </c>
      <c r="P35" s="61" t="s">
        <v>166</v>
      </c>
      <c r="Q35" s="57"/>
    </row>
    <row r="36" s="49" customFormat="true" ht="60.75" hidden="false" customHeight="true" outlineLevel="0" collapsed="false">
      <c r="A36" s="51"/>
      <c r="B36" s="85" t="s">
        <v>169</v>
      </c>
      <c r="C36" s="85" t="s">
        <v>170</v>
      </c>
      <c r="D36" s="82" t="n">
        <v>0.25</v>
      </c>
      <c r="E36" s="82" t="n">
        <v>0.5</v>
      </c>
      <c r="F36" s="83" t="n">
        <v>0.75</v>
      </c>
      <c r="G36" s="84" t="n">
        <v>1</v>
      </c>
      <c r="H36" s="37" t="s">
        <v>171</v>
      </c>
      <c r="I36" s="37"/>
      <c r="J36" s="46" t="s">
        <v>165</v>
      </c>
      <c r="K36" s="39" t="n">
        <v>42767</v>
      </c>
      <c r="L36" s="39" t="n">
        <v>43091</v>
      </c>
      <c r="M36" s="56" t="n">
        <v>0</v>
      </c>
      <c r="N36" s="56" t="n">
        <v>0</v>
      </c>
      <c r="O36" s="56" t="n">
        <v>0</v>
      </c>
      <c r="P36" s="61" t="s">
        <v>166</v>
      </c>
      <c r="Q36" s="57"/>
    </row>
    <row r="37" s="49" customFormat="true" ht="39" hidden="false" customHeight="true" outlineLevel="0" collapsed="false">
      <c r="A37" s="91" t="s">
        <v>172</v>
      </c>
      <c r="B37" s="37" t="s">
        <v>173</v>
      </c>
      <c r="C37" s="48" t="s">
        <v>174</v>
      </c>
      <c r="D37" s="82" t="n">
        <v>0.25</v>
      </c>
      <c r="E37" s="82" t="n">
        <v>0.5</v>
      </c>
      <c r="F37" s="83" t="n">
        <v>0.75</v>
      </c>
      <c r="G37" s="84" t="n">
        <v>1</v>
      </c>
      <c r="H37" s="37" t="s">
        <v>175</v>
      </c>
      <c r="I37" s="37"/>
      <c r="J37" s="37" t="s">
        <v>165</v>
      </c>
      <c r="K37" s="39" t="n">
        <v>42737</v>
      </c>
      <c r="L37" s="39" t="n">
        <v>43091</v>
      </c>
      <c r="M37" s="40" t="n">
        <v>4000000</v>
      </c>
      <c r="N37" s="40" t="n">
        <v>0</v>
      </c>
      <c r="O37" s="40" t="n">
        <v>0</v>
      </c>
      <c r="P37" s="61" t="s">
        <v>136</v>
      </c>
      <c r="Q37" s="57"/>
    </row>
    <row r="38" s="49" customFormat="true" ht="36.75" hidden="false" customHeight="true" outlineLevel="0" collapsed="false">
      <c r="A38" s="91"/>
      <c r="B38" s="37" t="s">
        <v>176</v>
      </c>
      <c r="C38" s="48"/>
      <c r="D38" s="82"/>
      <c r="E38" s="82"/>
      <c r="F38" s="83"/>
      <c r="G38" s="84"/>
      <c r="H38" s="37"/>
      <c r="I38" s="37"/>
      <c r="J38" s="37"/>
      <c r="K38" s="39"/>
      <c r="L38" s="39"/>
      <c r="M38" s="40"/>
      <c r="N38" s="40"/>
      <c r="O38" s="40"/>
      <c r="P38" s="61"/>
      <c r="Q38" s="57"/>
    </row>
    <row r="39" s="49" customFormat="true" ht="30.75" hidden="false" customHeight="true" outlineLevel="0" collapsed="false">
      <c r="A39" s="91"/>
      <c r="B39" s="37" t="s">
        <v>177</v>
      </c>
      <c r="C39" s="48"/>
      <c r="D39" s="82"/>
      <c r="E39" s="82"/>
      <c r="F39" s="83"/>
      <c r="G39" s="84"/>
      <c r="H39" s="37"/>
      <c r="I39" s="37"/>
      <c r="J39" s="37"/>
      <c r="K39" s="39"/>
      <c r="L39" s="39"/>
      <c r="M39" s="40"/>
      <c r="N39" s="40"/>
      <c r="O39" s="40"/>
      <c r="P39" s="61"/>
      <c r="Q39" s="57"/>
    </row>
    <row r="40" s="49" customFormat="true" ht="33" hidden="false" customHeight="true" outlineLevel="0" collapsed="false">
      <c r="A40" s="51" t="s">
        <v>178</v>
      </c>
      <c r="B40" s="37" t="s">
        <v>179</v>
      </c>
      <c r="C40" s="37" t="s">
        <v>180</v>
      </c>
      <c r="D40" s="82" t="n">
        <v>0.5</v>
      </c>
      <c r="E40" s="84" t="n">
        <v>1</v>
      </c>
      <c r="F40" s="92"/>
      <c r="G40" s="92"/>
      <c r="H40" s="37" t="s">
        <v>181</v>
      </c>
      <c r="I40" s="37"/>
      <c r="J40" s="46" t="s">
        <v>182</v>
      </c>
      <c r="K40" s="39" t="n">
        <v>42737</v>
      </c>
      <c r="L40" s="39" t="n">
        <v>42766</v>
      </c>
      <c r="M40" s="40" t="n">
        <v>22000000</v>
      </c>
      <c r="N40" s="40" t="n">
        <v>0</v>
      </c>
      <c r="O40" s="40" t="n">
        <v>0</v>
      </c>
      <c r="P40" s="37" t="s">
        <v>183</v>
      </c>
      <c r="Q40" s="57"/>
    </row>
    <row r="41" s="49" customFormat="true" ht="34.5" hidden="false" customHeight="true" outlineLevel="0" collapsed="false">
      <c r="A41" s="51"/>
      <c r="B41" s="51"/>
      <c r="C41" s="51"/>
      <c r="D41" s="82"/>
      <c r="E41" s="84"/>
      <c r="F41" s="92"/>
      <c r="G41" s="92"/>
      <c r="H41" s="37" t="s">
        <v>68</v>
      </c>
      <c r="I41" s="37"/>
      <c r="J41" s="46" t="s">
        <v>182</v>
      </c>
      <c r="K41" s="39" t="n">
        <v>42737</v>
      </c>
      <c r="L41" s="39" t="n">
        <v>43091</v>
      </c>
      <c r="M41" s="40"/>
      <c r="N41" s="40"/>
      <c r="O41" s="40"/>
      <c r="P41" s="37"/>
      <c r="Q41" s="57"/>
    </row>
    <row r="42" s="49" customFormat="true" ht="48" hidden="false" customHeight="true" outlineLevel="0" collapsed="false">
      <c r="A42" s="91" t="s">
        <v>184</v>
      </c>
      <c r="B42" s="33" t="s">
        <v>185</v>
      </c>
      <c r="C42" s="33" t="s">
        <v>186</v>
      </c>
      <c r="D42" s="76" t="n">
        <v>0.1</v>
      </c>
      <c r="E42" s="76" t="n">
        <v>0.25</v>
      </c>
      <c r="F42" s="77" t="n">
        <v>0.75</v>
      </c>
      <c r="G42" s="78" t="n">
        <v>1</v>
      </c>
      <c r="H42" s="37" t="s">
        <v>187</v>
      </c>
      <c r="I42" s="37"/>
      <c r="J42" s="46" t="s">
        <v>188</v>
      </c>
      <c r="K42" s="39" t="n">
        <v>42737</v>
      </c>
      <c r="L42" s="39" t="n">
        <v>43091</v>
      </c>
      <c r="M42" s="56" t="n">
        <v>0</v>
      </c>
      <c r="N42" s="56" t="n">
        <v>0</v>
      </c>
      <c r="O42" s="56" t="n">
        <v>0</v>
      </c>
      <c r="P42" s="93" t="s">
        <v>189</v>
      </c>
      <c r="Q42" s="57"/>
    </row>
    <row r="43" s="49" customFormat="true" ht="50.25" hidden="false" customHeight="true" outlineLevel="0" collapsed="false">
      <c r="A43" s="51" t="s">
        <v>190</v>
      </c>
      <c r="B43" s="37" t="s">
        <v>191</v>
      </c>
      <c r="C43" s="33" t="s">
        <v>192</v>
      </c>
      <c r="D43" s="82" t="n">
        <v>0.5</v>
      </c>
      <c r="E43" s="92"/>
      <c r="F43" s="84" t="n">
        <v>1</v>
      </c>
      <c r="G43" s="92"/>
      <c r="H43" s="37" t="s">
        <v>193</v>
      </c>
      <c r="I43" s="37"/>
      <c r="J43" s="46" t="s">
        <v>188</v>
      </c>
      <c r="K43" s="39" t="n">
        <v>42767</v>
      </c>
      <c r="L43" s="39" t="n">
        <v>42824</v>
      </c>
      <c r="M43" s="56" t="n">
        <v>0</v>
      </c>
      <c r="N43" s="56" t="n">
        <v>0</v>
      </c>
      <c r="O43" s="56" t="n">
        <v>0</v>
      </c>
      <c r="P43" s="93" t="s">
        <v>194</v>
      </c>
      <c r="Q43" s="57"/>
    </row>
    <row r="44" s="49" customFormat="true" ht="81.75" hidden="false" customHeight="true" outlineLevel="0" collapsed="false">
      <c r="A44" s="51"/>
      <c r="B44" s="51"/>
      <c r="C44" s="33" t="s">
        <v>195</v>
      </c>
      <c r="D44" s="92"/>
      <c r="E44" s="92"/>
      <c r="F44" s="82" t="n">
        <v>0.3</v>
      </c>
      <c r="G44" s="84" t="n">
        <v>1</v>
      </c>
      <c r="H44" s="37" t="s">
        <v>196</v>
      </c>
      <c r="I44" s="37"/>
      <c r="J44" s="46" t="s">
        <v>188</v>
      </c>
      <c r="K44" s="39" t="n">
        <v>42767</v>
      </c>
      <c r="L44" s="39" t="s">
        <v>197</v>
      </c>
      <c r="M44" s="56" t="n">
        <v>0</v>
      </c>
      <c r="N44" s="56" t="n">
        <v>0</v>
      </c>
      <c r="O44" s="56" t="n">
        <v>0</v>
      </c>
      <c r="P44" s="93" t="s">
        <v>198</v>
      </c>
      <c r="Q44" s="57"/>
    </row>
    <row r="45" s="49" customFormat="true" ht="27" hidden="false" customHeight="true" outlineLevel="0" collapsed="false">
      <c r="A45" s="51" t="s">
        <v>199</v>
      </c>
      <c r="B45" s="37" t="s">
        <v>200</v>
      </c>
      <c r="C45" s="37" t="s">
        <v>180</v>
      </c>
      <c r="D45" s="82" t="n">
        <v>0.25</v>
      </c>
      <c r="E45" s="82" t="n">
        <v>0.5</v>
      </c>
      <c r="F45" s="83" t="n">
        <v>0.75</v>
      </c>
      <c r="G45" s="84" t="n">
        <v>1</v>
      </c>
      <c r="H45" s="37" t="s">
        <v>201</v>
      </c>
      <c r="I45" s="37"/>
      <c r="J45" s="46" t="s">
        <v>165</v>
      </c>
      <c r="K45" s="39" t="n">
        <v>42401</v>
      </c>
      <c r="L45" s="39" t="n">
        <v>42460</v>
      </c>
      <c r="M45" s="56" t="n">
        <v>0</v>
      </c>
      <c r="N45" s="56" t="n">
        <v>0</v>
      </c>
      <c r="O45" s="56" t="n">
        <v>0</v>
      </c>
      <c r="P45" s="93" t="s">
        <v>202</v>
      </c>
      <c r="Q45" s="57"/>
    </row>
    <row r="46" s="49" customFormat="true" ht="29.25" hidden="false" customHeight="true" outlineLevel="0" collapsed="false">
      <c r="A46" s="51"/>
      <c r="B46" s="51"/>
      <c r="C46" s="51"/>
      <c r="D46" s="82"/>
      <c r="E46" s="82"/>
      <c r="F46" s="83"/>
      <c r="G46" s="84"/>
      <c r="H46" s="37" t="s">
        <v>203</v>
      </c>
      <c r="I46" s="37"/>
      <c r="J46" s="46" t="s">
        <v>165</v>
      </c>
      <c r="K46" s="39" t="n">
        <v>42461</v>
      </c>
      <c r="L46" s="39" t="n">
        <v>42735</v>
      </c>
      <c r="M46" s="71" t="n">
        <v>0</v>
      </c>
      <c r="N46" s="71" t="n">
        <v>0</v>
      </c>
      <c r="O46" s="56" t="n">
        <v>0</v>
      </c>
      <c r="P46" s="93" t="s">
        <v>202</v>
      </c>
      <c r="Q46" s="57"/>
    </row>
    <row r="47" s="49" customFormat="true" ht="34.5" hidden="false" customHeight="true" outlineLevel="0" collapsed="false">
      <c r="A47" s="51" t="s">
        <v>204</v>
      </c>
      <c r="B47" s="37" t="s">
        <v>205</v>
      </c>
      <c r="C47" s="37" t="s">
        <v>174</v>
      </c>
      <c r="D47" s="92"/>
      <c r="E47" s="82" t="n">
        <v>0.3</v>
      </c>
      <c r="F47" s="83" t="n">
        <v>0.66</v>
      </c>
      <c r="G47" s="84" t="n">
        <v>1</v>
      </c>
      <c r="H47" s="37" t="s">
        <v>206</v>
      </c>
      <c r="I47" s="37"/>
      <c r="J47" s="46" t="s">
        <v>207</v>
      </c>
      <c r="K47" s="39" t="n">
        <v>42767</v>
      </c>
      <c r="L47" s="39" t="n">
        <v>43008</v>
      </c>
      <c r="M47" s="56" t="n">
        <v>0</v>
      </c>
      <c r="N47" s="56" t="n">
        <v>0</v>
      </c>
      <c r="O47" s="56" t="n">
        <v>0</v>
      </c>
      <c r="P47" s="93" t="s">
        <v>208</v>
      </c>
      <c r="Q47" s="57"/>
    </row>
    <row r="48" s="49" customFormat="true" ht="39.75" hidden="false" customHeight="true" outlineLevel="0" collapsed="false">
      <c r="A48" s="51"/>
      <c r="B48" s="51"/>
      <c r="C48" s="51"/>
      <c r="D48" s="92"/>
      <c r="E48" s="82"/>
      <c r="F48" s="83"/>
      <c r="G48" s="84"/>
      <c r="H48" s="37" t="s">
        <v>209</v>
      </c>
      <c r="I48" s="37"/>
      <c r="J48" s="46" t="s">
        <v>208</v>
      </c>
      <c r="K48" s="39" t="n">
        <v>42917</v>
      </c>
      <c r="L48" s="39" t="n">
        <v>42735</v>
      </c>
      <c r="M48" s="56" t="n">
        <v>0</v>
      </c>
      <c r="N48" s="56" t="n">
        <v>0</v>
      </c>
      <c r="O48" s="56" t="n">
        <v>0</v>
      </c>
      <c r="P48" s="93" t="s">
        <v>207</v>
      </c>
      <c r="Q48" s="57"/>
    </row>
    <row r="49" s="49" customFormat="true" ht="26.25" hidden="false" customHeight="true" outlineLevel="0" collapsed="false">
      <c r="A49" s="51" t="s">
        <v>210</v>
      </c>
      <c r="B49" s="37" t="s">
        <v>211</v>
      </c>
      <c r="C49" s="37" t="s">
        <v>212</v>
      </c>
      <c r="D49" s="84" t="n">
        <v>1</v>
      </c>
      <c r="E49" s="84" t="n">
        <v>1</v>
      </c>
      <c r="F49" s="84" t="n">
        <v>1</v>
      </c>
      <c r="G49" s="84" t="n">
        <v>1</v>
      </c>
      <c r="H49" s="37" t="s">
        <v>213</v>
      </c>
      <c r="I49" s="37"/>
      <c r="J49" s="46" t="s">
        <v>214</v>
      </c>
      <c r="K49" s="39" t="n">
        <v>42737</v>
      </c>
      <c r="L49" s="39" t="n">
        <v>43100</v>
      </c>
      <c r="M49" s="56" t="n">
        <v>0</v>
      </c>
      <c r="N49" s="56" t="n">
        <v>0</v>
      </c>
      <c r="O49" s="56" t="n">
        <v>0</v>
      </c>
      <c r="P49" s="38" t="s">
        <v>215</v>
      </c>
      <c r="Q49" s="57"/>
    </row>
    <row r="50" s="49" customFormat="true" ht="30" hidden="false" customHeight="true" outlineLevel="0" collapsed="false">
      <c r="A50" s="51"/>
      <c r="B50" s="51"/>
      <c r="C50" s="51"/>
      <c r="D50" s="84"/>
      <c r="E50" s="84"/>
      <c r="F50" s="84"/>
      <c r="G50" s="84"/>
      <c r="H50" s="37" t="s">
        <v>216</v>
      </c>
      <c r="I50" s="37"/>
      <c r="J50" s="46" t="s">
        <v>214</v>
      </c>
      <c r="K50" s="39" t="n">
        <v>42737</v>
      </c>
      <c r="L50" s="39" t="n">
        <v>43100</v>
      </c>
      <c r="M50" s="56" t="n">
        <v>0</v>
      </c>
      <c r="N50" s="56" t="n">
        <v>0</v>
      </c>
      <c r="O50" s="56" t="n">
        <v>0</v>
      </c>
      <c r="P50" s="38" t="s">
        <v>215</v>
      </c>
      <c r="Q50" s="57"/>
    </row>
    <row r="51" s="49" customFormat="true" ht="23.25" hidden="false" customHeight="true" outlineLevel="0" collapsed="false">
      <c r="A51" s="91" t="s">
        <v>217</v>
      </c>
      <c r="B51" s="33" t="s">
        <v>218</v>
      </c>
      <c r="C51" s="33" t="s">
        <v>219</v>
      </c>
      <c r="D51" s="76" t="n">
        <v>0.25</v>
      </c>
      <c r="E51" s="76" t="n">
        <v>0.5</v>
      </c>
      <c r="F51" s="77" t="n">
        <v>0.75</v>
      </c>
      <c r="G51" s="78" t="n">
        <v>1</v>
      </c>
      <c r="H51" s="37" t="s">
        <v>220</v>
      </c>
      <c r="I51" s="37"/>
      <c r="J51" s="46" t="s">
        <v>165</v>
      </c>
      <c r="K51" s="39" t="n">
        <v>42767</v>
      </c>
      <c r="L51" s="39" t="n">
        <v>42916</v>
      </c>
      <c r="M51" s="56" t="n">
        <v>0</v>
      </c>
      <c r="N51" s="56" t="n">
        <v>0</v>
      </c>
      <c r="O51" s="56" t="n">
        <v>0</v>
      </c>
      <c r="P51" s="93" t="s">
        <v>207</v>
      </c>
      <c r="Q51" s="57"/>
    </row>
    <row r="52" s="49" customFormat="true" ht="23.25" hidden="false" customHeight="true" outlineLevel="0" collapsed="false">
      <c r="A52" s="91"/>
      <c r="B52" s="91"/>
      <c r="C52" s="91"/>
      <c r="D52" s="76"/>
      <c r="E52" s="76"/>
      <c r="F52" s="77"/>
      <c r="G52" s="78"/>
      <c r="H52" s="37" t="s">
        <v>221</v>
      </c>
      <c r="I52" s="37"/>
      <c r="J52" s="46" t="s">
        <v>165</v>
      </c>
      <c r="K52" s="39" t="n">
        <v>42917</v>
      </c>
      <c r="L52" s="39" t="n">
        <v>43091</v>
      </c>
      <c r="M52" s="56" t="n">
        <v>0</v>
      </c>
      <c r="N52" s="56" t="n">
        <v>0</v>
      </c>
      <c r="O52" s="56" t="n">
        <v>0</v>
      </c>
      <c r="P52" s="93" t="s">
        <v>207</v>
      </c>
      <c r="Q52" s="57"/>
    </row>
    <row r="53" s="49" customFormat="true" ht="25.5" hidden="false" customHeight="true" outlineLevel="0" collapsed="false">
      <c r="A53" s="91"/>
      <c r="B53" s="91"/>
      <c r="C53" s="91"/>
      <c r="D53" s="76"/>
      <c r="E53" s="76"/>
      <c r="F53" s="77"/>
      <c r="G53" s="78"/>
      <c r="H53" s="33" t="s">
        <v>222</v>
      </c>
      <c r="I53" s="33"/>
      <c r="J53" s="94" t="s">
        <v>165</v>
      </c>
      <c r="K53" s="95" t="n">
        <v>42917</v>
      </c>
      <c r="L53" s="95" t="n">
        <v>43091</v>
      </c>
      <c r="M53" s="96" t="n">
        <v>0</v>
      </c>
      <c r="N53" s="96" t="n">
        <v>0</v>
      </c>
      <c r="O53" s="56" t="n">
        <v>0</v>
      </c>
      <c r="P53" s="97" t="s">
        <v>207</v>
      </c>
      <c r="Q53" s="57"/>
    </row>
    <row r="54" s="49" customFormat="true" ht="48" hidden="false" customHeight="true" outlineLevel="0" collapsed="false">
      <c r="A54" s="51" t="s">
        <v>223</v>
      </c>
      <c r="B54" s="52" t="s">
        <v>224</v>
      </c>
      <c r="C54" s="37" t="s">
        <v>225</v>
      </c>
      <c r="D54" s="82" t="n">
        <v>0.25</v>
      </c>
      <c r="E54" s="82" t="n">
        <v>0.5</v>
      </c>
      <c r="F54" s="83" t="n">
        <v>0.75</v>
      </c>
      <c r="G54" s="84" t="n">
        <v>1</v>
      </c>
      <c r="H54" s="37" t="s">
        <v>226</v>
      </c>
      <c r="I54" s="37"/>
      <c r="J54" s="94" t="s">
        <v>165</v>
      </c>
      <c r="K54" s="39" t="n">
        <v>42767</v>
      </c>
      <c r="L54" s="95" t="n">
        <v>43091</v>
      </c>
      <c r="M54" s="96" t="n">
        <v>0</v>
      </c>
      <c r="N54" s="96" t="n">
        <v>0</v>
      </c>
      <c r="O54" s="56" t="n">
        <v>0</v>
      </c>
      <c r="P54" s="97" t="s">
        <v>207</v>
      </c>
      <c r="Q54" s="57"/>
    </row>
    <row r="55" s="49" customFormat="true" ht="48" hidden="false" customHeight="true" outlineLevel="0" collapsed="false">
      <c r="A55" s="51"/>
      <c r="B55" s="98" t="s">
        <v>227</v>
      </c>
      <c r="C55" s="33" t="s">
        <v>225</v>
      </c>
      <c r="D55" s="76" t="n">
        <v>0.25</v>
      </c>
      <c r="E55" s="76" t="n">
        <v>0.5</v>
      </c>
      <c r="F55" s="77" t="n">
        <v>0.75</v>
      </c>
      <c r="G55" s="78" t="n">
        <v>1</v>
      </c>
      <c r="H55" s="33" t="s">
        <v>228</v>
      </c>
      <c r="I55" s="33"/>
      <c r="J55" s="94" t="s">
        <v>165</v>
      </c>
      <c r="K55" s="95" t="n">
        <v>42767</v>
      </c>
      <c r="L55" s="95" t="n">
        <v>43091</v>
      </c>
      <c r="M55" s="96" t="n">
        <v>0</v>
      </c>
      <c r="N55" s="96" t="n">
        <v>0</v>
      </c>
      <c r="O55" s="56" t="n">
        <v>0</v>
      </c>
      <c r="P55" s="97" t="s">
        <v>207</v>
      </c>
      <c r="Q55" s="57"/>
    </row>
    <row r="56" s="49" customFormat="true" ht="48" hidden="false" customHeight="true" outlineLevel="0" collapsed="false">
      <c r="A56" s="91" t="s">
        <v>229</v>
      </c>
      <c r="B56" s="52" t="s">
        <v>230</v>
      </c>
      <c r="C56" s="37" t="s">
        <v>231</v>
      </c>
      <c r="D56" s="76" t="n">
        <v>0.25</v>
      </c>
      <c r="E56" s="76" t="n">
        <v>0.5</v>
      </c>
      <c r="F56" s="77" t="n">
        <v>0.75</v>
      </c>
      <c r="G56" s="78" t="n">
        <v>1</v>
      </c>
      <c r="H56" s="37" t="s">
        <v>232</v>
      </c>
      <c r="I56" s="37"/>
      <c r="J56" s="81" t="s">
        <v>165</v>
      </c>
      <c r="K56" s="39" t="n">
        <v>42767</v>
      </c>
      <c r="L56" s="95" t="n">
        <v>43091</v>
      </c>
      <c r="M56" s="96" t="n">
        <v>0</v>
      </c>
      <c r="N56" s="96" t="n">
        <v>0</v>
      </c>
      <c r="O56" s="56" t="n">
        <v>0</v>
      </c>
      <c r="P56" s="97" t="s">
        <v>207</v>
      </c>
      <c r="Q56" s="57"/>
    </row>
    <row r="57" s="49" customFormat="true" ht="48" hidden="false" customHeight="true" outlineLevel="0" collapsed="false">
      <c r="A57" s="91"/>
      <c r="B57" s="52" t="s">
        <v>233</v>
      </c>
      <c r="C57" s="37" t="s">
        <v>225</v>
      </c>
      <c r="D57" s="76" t="n">
        <v>0.25</v>
      </c>
      <c r="E57" s="76" t="n">
        <v>0.5</v>
      </c>
      <c r="F57" s="77" t="n">
        <v>0.75</v>
      </c>
      <c r="G57" s="78" t="n">
        <v>1</v>
      </c>
      <c r="H57" s="37" t="s">
        <v>234</v>
      </c>
      <c r="I57" s="37"/>
      <c r="J57" s="81" t="s">
        <v>165</v>
      </c>
      <c r="K57" s="39" t="n">
        <v>42767</v>
      </c>
      <c r="L57" s="95" t="n">
        <v>43091</v>
      </c>
      <c r="M57" s="96" t="n">
        <v>0</v>
      </c>
      <c r="N57" s="96" t="n">
        <v>0</v>
      </c>
      <c r="O57" s="56" t="n">
        <v>0</v>
      </c>
      <c r="P57" s="97" t="s">
        <v>207</v>
      </c>
      <c r="Q57" s="57"/>
    </row>
    <row r="58" s="49" customFormat="true" ht="48" hidden="false" customHeight="true" outlineLevel="0" collapsed="false">
      <c r="A58" s="91"/>
      <c r="B58" s="52" t="s">
        <v>235</v>
      </c>
      <c r="C58" s="37" t="s">
        <v>225</v>
      </c>
      <c r="D58" s="78" t="n">
        <v>1</v>
      </c>
      <c r="E58" s="89"/>
      <c r="F58" s="89"/>
      <c r="G58" s="89"/>
      <c r="H58" s="37" t="s">
        <v>236</v>
      </c>
      <c r="I58" s="37"/>
      <c r="J58" s="81" t="s">
        <v>165</v>
      </c>
      <c r="K58" s="39" t="n">
        <v>42767</v>
      </c>
      <c r="L58" s="95" t="n">
        <v>42825</v>
      </c>
      <c r="M58" s="96" t="n">
        <v>0</v>
      </c>
      <c r="N58" s="96" t="n">
        <v>0</v>
      </c>
      <c r="O58" s="56" t="n">
        <v>0</v>
      </c>
      <c r="P58" s="97" t="s">
        <v>207</v>
      </c>
      <c r="Q58" s="57"/>
    </row>
    <row r="59" s="49" customFormat="true" ht="48" hidden="false" customHeight="true" outlineLevel="0" collapsed="false">
      <c r="A59" s="91"/>
      <c r="B59" s="52" t="s">
        <v>237</v>
      </c>
      <c r="C59" s="37" t="s">
        <v>238</v>
      </c>
      <c r="D59" s="76" t="n">
        <v>0.25</v>
      </c>
      <c r="E59" s="76" t="n">
        <v>0.5</v>
      </c>
      <c r="F59" s="77" t="n">
        <v>0.75</v>
      </c>
      <c r="G59" s="78" t="n">
        <v>1</v>
      </c>
      <c r="H59" s="37" t="s">
        <v>239</v>
      </c>
      <c r="I59" s="37"/>
      <c r="J59" s="81" t="s">
        <v>165</v>
      </c>
      <c r="K59" s="39" t="n">
        <v>42767</v>
      </c>
      <c r="L59" s="95" t="n">
        <v>43091</v>
      </c>
      <c r="M59" s="96" t="n">
        <v>0</v>
      </c>
      <c r="N59" s="96" t="n">
        <v>0</v>
      </c>
      <c r="O59" s="56" t="n">
        <v>0</v>
      </c>
      <c r="P59" s="97" t="s">
        <v>207</v>
      </c>
      <c r="Q59" s="57"/>
    </row>
    <row r="60" s="49" customFormat="true" ht="48" hidden="false" customHeight="true" outlineLevel="0" collapsed="false">
      <c r="A60" s="91"/>
      <c r="B60" s="52" t="s">
        <v>240</v>
      </c>
      <c r="C60" s="37" t="s">
        <v>241</v>
      </c>
      <c r="D60" s="84" t="n">
        <v>1</v>
      </c>
      <c r="E60" s="92"/>
      <c r="F60" s="92"/>
      <c r="G60" s="92"/>
      <c r="H60" s="37" t="s">
        <v>242</v>
      </c>
      <c r="I60" s="37"/>
      <c r="J60" s="81" t="s">
        <v>165</v>
      </c>
      <c r="K60" s="39" t="n">
        <v>42767</v>
      </c>
      <c r="L60" s="95" t="n">
        <v>42825</v>
      </c>
      <c r="M60" s="96" t="n">
        <v>0</v>
      </c>
      <c r="N60" s="96" t="n">
        <v>0</v>
      </c>
      <c r="O60" s="56" t="n">
        <v>0</v>
      </c>
      <c r="P60" s="97" t="s">
        <v>207</v>
      </c>
      <c r="Q60" s="57"/>
    </row>
    <row r="61" s="49" customFormat="true" ht="48" hidden="false" customHeight="true" outlineLevel="0" collapsed="false">
      <c r="A61" s="91"/>
      <c r="B61" s="52" t="s">
        <v>243</v>
      </c>
      <c r="C61" s="37" t="s">
        <v>244</v>
      </c>
      <c r="D61" s="84" t="n">
        <v>1</v>
      </c>
      <c r="E61" s="92"/>
      <c r="F61" s="92"/>
      <c r="G61" s="92"/>
      <c r="H61" s="37" t="s">
        <v>245</v>
      </c>
      <c r="I61" s="37"/>
      <c r="J61" s="81" t="s">
        <v>165</v>
      </c>
      <c r="K61" s="39" t="n">
        <v>42767</v>
      </c>
      <c r="L61" s="95" t="n">
        <v>42825</v>
      </c>
      <c r="M61" s="96" t="n">
        <v>0</v>
      </c>
      <c r="N61" s="96" t="n">
        <v>0</v>
      </c>
      <c r="O61" s="56" t="n">
        <v>0</v>
      </c>
      <c r="P61" s="97" t="s">
        <v>207</v>
      </c>
      <c r="Q61" s="57"/>
    </row>
    <row r="62" customFormat="false" ht="30" hidden="false" customHeight="true" outlineLevel="0" collapsed="false">
      <c r="A62" s="23" t="s">
        <v>246</v>
      </c>
      <c r="B62" s="24" t="s">
        <v>247</v>
      </c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</row>
    <row r="63" s="27" customFormat="true" ht="49.5" hidden="false" customHeight="true" outlineLevel="0" collapsed="false">
      <c r="A63" s="25" t="s">
        <v>9</v>
      </c>
      <c r="B63" s="25" t="s">
        <v>10</v>
      </c>
      <c r="C63" s="25" t="s">
        <v>11</v>
      </c>
      <c r="D63" s="25" t="s">
        <v>12</v>
      </c>
      <c r="E63" s="25"/>
      <c r="F63" s="25"/>
      <c r="G63" s="25"/>
      <c r="H63" s="25" t="s">
        <v>13</v>
      </c>
      <c r="I63" s="25"/>
      <c r="J63" s="25" t="s">
        <v>14</v>
      </c>
      <c r="K63" s="25" t="s">
        <v>15</v>
      </c>
      <c r="L63" s="25"/>
      <c r="M63" s="25" t="s">
        <v>16</v>
      </c>
      <c r="N63" s="25"/>
      <c r="O63" s="25"/>
      <c r="P63" s="25"/>
      <c r="Q63" s="26" t="s">
        <v>109</v>
      </c>
    </row>
    <row r="64" s="27" customFormat="true" ht="66.75" hidden="false" customHeight="true" outlineLevel="0" collapsed="false">
      <c r="A64" s="25"/>
      <c r="B64" s="25"/>
      <c r="C64" s="25"/>
      <c r="D64" s="28" t="s">
        <v>18</v>
      </c>
      <c r="E64" s="28" t="s">
        <v>19</v>
      </c>
      <c r="F64" s="28" t="s">
        <v>20</v>
      </c>
      <c r="G64" s="28" t="s">
        <v>21</v>
      </c>
      <c r="H64" s="25"/>
      <c r="I64" s="25"/>
      <c r="J64" s="25"/>
      <c r="K64" s="25" t="s">
        <v>22</v>
      </c>
      <c r="L64" s="25" t="s">
        <v>23</v>
      </c>
      <c r="M64" s="29" t="s">
        <v>24</v>
      </c>
      <c r="N64" s="30" t="s">
        <v>25</v>
      </c>
      <c r="O64" s="29" t="s">
        <v>26</v>
      </c>
      <c r="P64" s="25" t="s">
        <v>27</v>
      </c>
      <c r="Q64" s="26"/>
    </row>
    <row r="65" s="49" customFormat="true" ht="51.75" hidden="false" customHeight="true" outlineLevel="0" collapsed="false">
      <c r="A65" s="91" t="s">
        <v>248</v>
      </c>
      <c r="B65" s="33" t="s">
        <v>249</v>
      </c>
      <c r="C65" s="33" t="s">
        <v>225</v>
      </c>
      <c r="D65" s="76" t="n">
        <v>0.25</v>
      </c>
      <c r="E65" s="76" t="n">
        <v>0.5</v>
      </c>
      <c r="F65" s="77" t="n">
        <v>0.75</v>
      </c>
      <c r="G65" s="78" t="n">
        <v>1</v>
      </c>
      <c r="H65" s="33" t="s">
        <v>250</v>
      </c>
      <c r="I65" s="33"/>
      <c r="J65" s="45" t="s">
        <v>165</v>
      </c>
      <c r="K65" s="95" t="n">
        <v>42767</v>
      </c>
      <c r="L65" s="95" t="n">
        <v>43091</v>
      </c>
      <c r="M65" s="96" t="n">
        <v>0</v>
      </c>
      <c r="N65" s="96" t="n">
        <v>0</v>
      </c>
      <c r="O65" s="96" t="n">
        <v>0</v>
      </c>
      <c r="P65" s="45" t="s">
        <v>165</v>
      </c>
      <c r="Q65" s="57" t="n">
        <v>0.1</v>
      </c>
    </row>
    <row r="66" s="49" customFormat="true" ht="91.5" hidden="false" customHeight="true" outlineLevel="0" collapsed="false">
      <c r="A66" s="51" t="s">
        <v>251</v>
      </c>
      <c r="B66" s="37" t="s">
        <v>252</v>
      </c>
      <c r="C66" s="37" t="s">
        <v>225</v>
      </c>
      <c r="D66" s="82" t="n">
        <v>0.25</v>
      </c>
      <c r="E66" s="82" t="n">
        <v>0.5</v>
      </c>
      <c r="F66" s="83" t="n">
        <v>0.75</v>
      </c>
      <c r="G66" s="84" t="n">
        <v>1</v>
      </c>
      <c r="H66" s="37" t="s">
        <v>253</v>
      </c>
      <c r="I66" s="37"/>
      <c r="J66" s="81" t="s">
        <v>89</v>
      </c>
      <c r="K66" s="39" t="n">
        <v>42737</v>
      </c>
      <c r="L66" s="39" t="n">
        <v>42916</v>
      </c>
      <c r="M66" s="96" t="n">
        <v>0</v>
      </c>
      <c r="N66" s="96" t="n">
        <v>0</v>
      </c>
      <c r="O66" s="96" t="n">
        <v>0</v>
      </c>
      <c r="P66" s="81" t="s">
        <v>136</v>
      </c>
      <c r="Q66" s="57"/>
    </row>
    <row r="67" s="49" customFormat="true" ht="30" hidden="false" customHeight="true" outlineLevel="0" collapsed="false">
      <c r="A67" s="51"/>
      <c r="B67" s="51"/>
      <c r="C67" s="51"/>
      <c r="D67" s="82"/>
      <c r="E67" s="82"/>
      <c r="F67" s="83"/>
      <c r="G67" s="84"/>
      <c r="H67" s="99" t="s">
        <v>254</v>
      </c>
      <c r="I67" s="99"/>
      <c r="J67" s="81" t="s">
        <v>89</v>
      </c>
      <c r="K67" s="39" t="n">
        <v>42917</v>
      </c>
      <c r="L67" s="39" t="n">
        <v>43091</v>
      </c>
      <c r="M67" s="96" t="n">
        <v>0</v>
      </c>
      <c r="N67" s="96" t="n">
        <v>0</v>
      </c>
      <c r="O67" s="96" t="n">
        <v>0</v>
      </c>
      <c r="P67" s="81" t="s">
        <v>136</v>
      </c>
      <c r="Q67" s="57"/>
    </row>
    <row r="68" s="49" customFormat="true" ht="30" hidden="false" customHeight="true" outlineLevel="0" collapsed="false">
      <c r="A68" s="51"/>
      <c r="B68" s="51"/>
      <c r="C68" s="51"/>
      <c r="D68" s="82"/>
      <c r="E68" s="82"/>
      <c r="F68" s="83"/>
      <c r="G68" s="84"/>
      <c r="H68" s="99" t="s">
        <v>255</v>
      </c>
      <c r="I68" s="99"/>
      <c r="J68" s="81" t="s">
        <v>89</v>
      </c>
      <c r="K68" s="39" t="n">
        <v>43009</v>
      </c>
      <c r="L68" s="39" t="n">
        <v>43091</v>
      </c>
      <c r="M68" s="96" t="n">
        <v>0</v>
      </c>
      <c r="N68" s="96" t="n">
        <v>0</v>
      </c>
      <c r="O68" s="96" t="n">
        <v>0</v>
      </c>
      <c r="P68" s="81" t="s">
        <v>136</v>
      </c>
      <c r="Q68" s="57"/>
    </row>
    <row r="69" s="49" customFormat="true" ht="41.25" hidden="false" customHeight="true" outlineLevel="0" collapsed="false">
      <c r="A69" s="51" t="s">
        <v>256</v>
      </c>
      <c r="B69" s="37" t="s">
        <v>257</v>
      </c>
      <c r="C69" s="37" t="s">
        <v>258</v>
      </c>
      <c r="D69" s="82" t="n">
        <v>0.25</v>
      </c>
      <c r="E69" s="82" t="n">
        <v>0.5</v>
      </c>
      <c r="F69" s="83" t="n">
        <v>0.75</v>
      </c>
      <c r="G69" s="84" t="n">
        <v>1</v>
      </c>
      <c r="H69" s="37" t="s">
        <v>259</v>
      </c>
      <c r="I69" s="37"/>
      <c r="J69" s="81" t="s">
        <v>89</v>
      </c>
      <c r="K69" s="39" t="n">
        <v>42737</v>
      </c>
      <c r="L69" s="39" t="n">
        <v>42766</v>
      </c>
      <c r="M69" s="96" t="n">
        <v>0</v>
      </c>
      <c r="N69" s="96" t="n">
        <v>0</v>
      </c>
      <c r="O69" s="96" t="n">
        <v>0</v>
      </c>
      <c r="P69" s="81" t="s">
        <v>260</v>
      </c>
      <c r="Q69" s="57"/>
    </row>
    <row r="70" s="49" customFormat="true" ht="16.5" hidden="false" customHeight="true" outlineLevel="0" collapsed="false">
      <c r="A70" s="51"/>
      <c r="B70" s="51"/>
      <c r="C70" s="51"/>
      <c r="D70" s="82"/>
      <c r="E70" s="82"/>
      <c r="F70" s="83"/>
      <c r="G70" s="84"/>
      <c r="H70" s="37" t="s">
        <v>261</v>
      </c>
      <c r="I70" s="37"/>
      <c r="J70" s="81" t="s">
        <v>89</v>
      </c>
      <c r="K70" s="39" t="n">
        <v>42737</v>
      </c>
      <c r="L70" s="39" t="n">
        <v>42766</v>
      </c>
      <c r="M70" s="96" t="n">
        <v>0</v>
      </c>
      <c r="N70" s="96" t="n">
        <v>0</v>
      </c>
      <c r="O70" s="96" t="n">
        <v>0</v>
      </c>
      <c r="P70" s="81" t="s">
        <v>262</v>
      </c>
      <c r="Q70" s="57"/>
    </row>
    <row r="71" s="49" customFormat="true" ht="18" hidden="false" customHeight="true" outlineLevel="0" collapsed="false">
      <c r="A71" s="51"/>
      <c r="B71" s="51"/>
      <c r="C71" s="51"/>
      <c r="D71" s="82"/>
      <c r="E71" s="82"/>
      <c r="F71" s="83"/>
      <c r="G71" s="84"/>
      <c r="H71" s="37" t="s">
        <v>263</v>
      </c>
      <c r="I71" s="37"/>
      <c r="J71" s="81" t="s">
        <v>89</v>
      </c>
      <c r="K71" s="39" t="n">
        <v>42767</v>
      </c>
      <c r="L71" s="39" t="n">
        <v>43091</v>
      </c>
      <c r="M71" s="96" t="n">
        <v>0</v>
      </c>
      <c r="N71" s="96" t="n">
        <v>0</v>
      </c>
      <c r="O71" s="96" t="n">
        <v>0</v>
      </c>
      <c r="P71" s="81" t="s">
        <v>136</v>
      </c>
      <c r="Q71" s="57"/>
    </row>
    <row r="72" s="49" customFormat="true" ht="25.5" hidden="false" customHeight="true" outlineLevel="0" collapsed="false">
      <c r="A72" s="51"/>
      <c r="B72" s="51"/>
      <c r="C72" s="51"/>
      <c r="D72" s="82"/>
      <c r="E72" s="82"/>
      <c r="F72" s="83"/>
      <c r="G72" s="84"/>
      <c r="H72" s="37" t="s">
        <v>264</v>
      </c>
      <c r="I72" s="37"/>
      <c r="J72" s="81" t="s">
        <v>89</v>
      </c>
      <c r="K72" s="39" t="n">
        <v>42826</v>
      </c>
      <c r="L72" s="39" t="n">
        <v>43091</v>
      </c>
      <c r="M72" s="96" t="n">
        <v>0</v>
      </c>
      <c r="N72" s="96" t="n">
        <v>0</v>
      </c>
      <c r="O72" s="96" t="n">
        <v>0</v>
      </c>
      <c r="P72" s="81" t="s">
        <v>265</v>
      </c>
      <c r="Q72" s="57"/>
    </row>
    <row r="73" s="49" customFormat="true" ht="24.75" hidden="false" customHeight="true" outlineLevel="0" collapsed="false">
      <c r="A73" s="51"/>
      <c r="B73" s="51"/>
      <c r="C73" s="51"/>
      <c r="D73" s="82"/>
      <c r="E73" s="82"/>
      <c r="F73" s="83"/>
      <c r="G73" s="84"/>
      <c r="H73" s="37" t="s">
        <v>266</v>
      </c>
      <c r="I73" s="37"/>
      <c r="J73" s="81" t="s">
        <v>89</v>
      </c>
      <c r="K73" s="39" t="n">
        <v>42887</v>
      </c>
      <c r="L73" s="39" t="n">
        <v>43091</v>
      </c>
      <c r="M73" s="96" t="n">
        <v>0</v>
      </c>
      <c r="N73" s="96" t="n">
        <v>0</v>
      </c>
      <c r="O73" s="96" t="n">
        <v>0</v>
      </c>
      <c r="P73" s="81" t="s">
        <v>262</v>
      </c>
      <c r="Q73" s="57"/>
    </row>
    <row r="74" customFormat="false" ht="23.25" hidden="false" customHeight="true" outlineLevel="0" collapsed="false">
      <c r="A74" s="23" t="s">
        <v>267</v>
      </c>
      <c r="B74" s="24" t="s">
        <v>268</v>
      </c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</row>
    <row r="75" s="27" customFormat="true" ht="49.5" hidden="false" customHeight="true" outlineLevel="0" collapsed="false">
      <c r="A75" s="25" t="s">
        <v>9</v>
      </c>
      <c r="B75" s="25" t="s">
        <v>10</v>
      </c>
      <c r="C75" s="25" t="s">
        <v>11</v>
      </c>
      <c r="D75" s="25" t="s">
        <v>12</v>
      </c>
      <c r="E75" s="25"/>
      <c r="F75" s="25"/>
      <c r="G75" s="25"/>
      <c r="H75" s="25" t="s">
        <v>13</v>
      </c>
      <c r="I75" s="25"/>
      <c r="J75" s="25" t="s">
        <v>14</v>
      </c>
      <c r="K75" s="25" t="s">
        <v>15</v>
      </c>
      <c r="L75" s="25"/>
      <c r="M75" s="25" t="s">
        <v>16</v>
      </c>
      <c r="N75" s="25"/>
      <c r="O75" s="25"/>
      <c r="P75" s="25"/>
      <c r="Q75" s="26" t="s">
        <v>109</v>
      </c>
    </row>
    <row r="76" s="27" customFormat="true" ht="66.75" hidden="false" customHeight="true" outlineLevel="0" collapsed="false">
      <c r="A76" s="25"/>
      <c r="B76" s="25"/>
      <c r="C76" s="25"/>
      <c r="D76" s="28" t="s">
        <v>18</v>
      </c>
      <c r="E76" s="28" t="s">
        <v>19</v>
      </c>
      <c r="F76" s="28" t="s">
        <v>20</v>
      </c>
      <c r="G76" s="28" t="s">
        <v>21</v>
      </c>
      <c r="H76" s="25"/>
      <c r="I76" s="25"/>
      <c r="J76" s="25"/>
      <c r="K76" s="25" t="s">
        <v>22</v>
      </c>
      <c r="L76" s="25" t="s">
        <v>23</v>
      </c>
      <c r="M76" s="29" t="s">
        <v>24</v>
      </c>
      <c r="N76" s="30" t="s">
        <v>25</v>
      </c>
      <c r="O76" s="29" t="s">
        <v>26</v>
      </c>
      <c r="P76" s="25" t="s">
        <v>27</v>
      </c>
      <c r="Q76" s="26"/>
    </row>
    <row r="77" s="49" customFormat="true" ht="24.75" hidden="false" customHeight="true" outlineLevel="0" collapsed="false">
      <c r="A77" s="32" t="s">
        <v>269</v>
      </c>
      <c r="B77" s="52" t="s">
        <v>270</v>
      </c>
      <c r="C77" s="52" t="s">
        <v>271</v>
      </c>
      <c r="D77" s="82" t="n">
        <v>0</v>
      </c>
      <c r="E77" s="84" t="n">
        <v>1</v>
      </c>
      <c r="F77" s="92"/>
      <c r="G77" s="92"/>
      <c r="H77" s="37" t="s">
        <v>96</v>
      </c>
      <c r="I77" s="37"/>
      <c r="J77" s="46" t="s">
        <v>272</v>
      </c>
      <c r="K77" s="39" t="n">
        <v>42737</v>
      </c>
      <c r="L77" s="39" t="n">
        <v>42766</v>
      </c>
      <c r="M77" s="40" t="n">
        <v>9000000</v>
      </c>
      <c r="N77" s="40" t="n">
        <v>0</v>
      </c>
      <c r="O77" s="40" t="n">
        <v>0</v>
      </c>
      <c r="P77" s="90" t="s">
        <v>262</v>
      </c>
      <c r="Q77" s="60" t="n">
        <v>0.15</v>
      </c>
    </row>
    <row r="78" s="49" customFormat="true" ht="27" hidden="false" customHeight="true" outlineLevel="0" collapsed="false">
      <c r="A78" s="32"/>
      <c r="B78" s="52"/>
      <c r="C78" s="52"/>
      <c r="D78" s="82"/>
      <c r="E78" s="84"/>
      <c r="F78" s="92"/>
      <c r="G78" s="92"/>
      <c r="H78" s="37" t="s">
        <v>273</v>
      </c>
      <c r="I78" s="37"/>
      <c r="J78" s="46" t="s">
        <v>136</v>
      </c>
      <c r="K78" s="39" t="n">
        <v>42767</v>
      </c>
      <c r="L78" s="39" t="n">
        <v>43091</v>
      </c>
      <c r="M78" s="40"/>
      <c r="N78" s="40"/>
      <c r="O78" s="40"/>
      <c r="P78" s="90" t="s">
        <v>136</v>
      </c>
      <c r="Q78" s="60"/>
    </row>
    <row r="79" s="49" customFormat="true" ht="42" hidden="false" customHeight="true" outlineLevel="0" collapsed="false">
      <c r="A79" s="32"/>
      <c r="B79" s="33" t="s">
        <v>274</v>
      </c>
      <c r="C79" s="37" t="s">
        <v>275</v>
      </c>
      <c r="D79" s="82" t="n">
        <v>0.25</v>
      </c>
      <c r="E79" s="82" t="n">
        <v>0.5</v>
      </c>
      <c r="F79" s="83" t="n">
        <v>0.75</v>
      </c>
      <c r="G79" s="84" t="n">
        <v>1</v>
      </c>
      <c r="H79" s="37" t="s">
        <v>276</v>
      </c>
      <c r="I79" s="37"/>
      <c r="J79" s="46" t="s">
        <v>262</v>
      </c>
      <c r="K79" s="39" t="n">
        <v>42767</v>
      </c>
      <c r="L79" s="39" t="n">
        <v>42825</v>
      </c>
      <c r="M79" s="96" t="n">
        <v>0</v>
      </c>
      <c r="N79" s="96" t="n">
        <v>0</v>
      </c>
      <c r="O79" s="96" t="n">
        <v>0</v>
      </c>
      <c r="P79" s="90" t="s">
        <v>136</v>
      </c>
      <c r="Q79" s="60"/>
    </row>
    <row r="80" s="49" customFormat="true" ht="58.5" hidden="false" customHeight="true" outlineLevel="0" collapsed="false">
      <c r="A80" s="51" t="s">
        <v>277</v>
      </c>
      <c r="B80" s="33" t="s">
        <v>278</v>
      </c>
      <c r="C80" s="37" t="s">
        <v>275</v>
      </c>
      <c r="D80" s="82" t="n">
        <v>0.25</v>
      </c>
      <c r="E80" s="82" t="n">
        <v>0.5</v>
      </c>
      <c r="F80" s="83" t="n">
        <v>0.75</v>
      </c>
      <c r="G80" s="84" t="n">
        <v>1</v>
      </c>
      <c r="H80" s="37" t="s">
        <v>279</v>
      </c>
      <c r="I80" s="37"/>
      <c r="J80" s="46" t="s">
        <v>280</v>
      </c>
      <c r="K80" s="39" t="n">
        <v>42767</v>
      </c>
      <c r="L80" s="39" t="n">
        <v>43091</v>
      </c>
      <c r="M80" s="96" t="n">
        <v>0</v>
      </c>
      <c r="N80" s="96" t="n">
        <v>0</v>
      </c>
      <c r="O80" s="96" t="n">
        <v>0</v>
      </c>
      <c r="P80" s="46" t="s">
        <v>262</v>
      </c>
      <c r="Q80" s="60"/>
    </row>
    <row r="81" s="49" customFormat="true" ht="38.25" hidden="false" customHeight="true" outlineLevel="0" collapsed="false">
      <c r="A81" s="51"/>
      <c r="B81" s="33" t="s">
        <v>281</v>
      </c>
      <c r="C81" s="37" t="s">
        <v>275</v>
      </c>
      <c r="D81" s="82" t="n">
        <v>0.25</v>
      </c>
      <c r="E81" s="82" t="n">
        <v>0.5</v>
      </c>
      <c r="F81" s="83" t="n">
        <v>0.75</v>
      </c>
      <c r="G81" s="84" t="n">
        <v>1</v>
      </c>
      <c r="H81" s="37" t="s">
        <v>282</v>
      </c>
      <c r="I81" s="37"/>
      <c r="J81" s="46" t="s">
        <v>280</v>
      </c>
      <c r="K81" s="39" t="n">
        <v>42767</v>
      </c>
      <c r="L81" s="39" t="n">
        <v>43091</v>
      </c>
      <c r="M81" s="96" t="n">
        <v>0</v>
      </c>
      <c r="N81" s="96" t="n">
        <v>0</v>
      </c>
      <c r="O81" s="96" t="n">
        <v>0</v>
      </c>
      <c r="P81" s="90" t="s">
        <v>272</v>
      </c>
      <c r="Q81" s="60"/>
    </row>
    <row r="82" s="49" customFormat="true" ht="54" hidden="false" customHeight="true" outlineLevel="0" collapsed="false">
      <c r="A82" s="51"/>
      <c r="B82" s="33" t="s">
        <v>283</v>
      </c>
      <c r="C82" s="33" t="s">
        <v>284</v>
      </c>
      <c r="D82" s="82" t="n">
        <v>0.25</v>
      </c>
      <c r="E82" s="82" t="n">
        <v>0.5</v>
      </c>
      <c r="F82" s="83" t="n">
        <v>0.75</v>
      </c>
      <c r="G82" s="84" t="n">
        <v>1</v>
      </c>
      <c r="H82" s="37" t="s">
        <v>285</v>
      </c>
      <c r="I82" s="37"/>
      <c r="J82" s="46" t="s">
        <v>118</v>
      </c>
      <c r="K82" s="39" t="n">
        <v>42767</v>
      </c>
      <c r="L82" s="39" t="n">
        <v>43091</v>
      </c>
      <c r="M82" s="96" t="n">
        <v>0</v>
      </c>
      <c r="N82" s="96" t="n">
        <v>0</v>
      </c>
      <c r="O82" s="96" t="n">
        <v>0</v>
      </c>
      <c r="P82" s="46" t="s">
        <v>118</v>
      </c>
      <c r="Q82" s="60"/>
    </row>
    <row r="83" s="49" customFormat="true" ht="39" hidden="false" customHeight="true" outlineLevel="0" collapsed="false">
      <c r="A83" s="51"/>
      <c r="B83" s="37" t="s">
        <v>286</v>
      </c>
      <c r="C83" s="37" t="s">
        <v>275</v>
      </c>
      <c r="D83" s="82" t="n">
        <v>0</v>
      </c>
      <c r="E83" s="82" t="n">
        <v>0.33</v>
      </c>
      <c r="F83" s="83" t="n">
        <v>0.66</v>
      </c>
      <c r="G83" s="84" t="n">
        <v>1</v>
      </c>
      <c r="H83" s="37" t="s">
        <v>287</v>
      </c>
      <c r="I83" s="37"/>
      <c r="J83" s="46" t="s">
        <v>280</v>
      </c>
      <c r="K83" s="39" t="n">
        <v>42767</v>
      </c>
      <c r="L83" s="39" t="n">
        <v>43091</v>
      </c>
      <c r="M83" s="96" t="n">
        <v>0</v>
      </c>
      <c r="N83" s="96" t="n">
        <v>0</v>
      </c>
      <c r="O83" s="96" t="n">
        <v>0</v>
      </c>
      <c r="P83" s="46" t="s">
        <v>118</v>
      </c>
      <c r="Q83" s="60"/>
    </row>
    <row r="84" s="49" customFormat="true" ht="27" hidden="false" customHeight="true" outlineLevel="0" collapsed="false">
      <c r="A84" s="51"/>
      <c r="B84" s="37"/>
      <c r="C84" s="37"/>
      <c r="D84" s="82"/>
      <c r="E84" s="82"/>
      <c r="F84" s="83"/>
      <c r="G84" s="84"/>
      <c r="H84" s="37" t="s">
        <v>288</v>
      </c>
      <c r="I84" s="37"/>
      <c r="J84" s="46" t="s">
        <v>118</v>
      </c>
      <c r="K84" s="39" t="n">
        <v>42767</v>
      </c>
      <c r="L84" s="39" t="n">
        <v>43091</v>
      </c>
      <c r="M84" s="96" t="n">
        <v>0</v>
      </c>
      <c r="N84" s="96" t="n">
        <v>0</v>
      </c>
      <c r="O84" s="96" t="n">
        <v>0</v>
      </c>
      <c r="P84" s="46" t="s">
        <v>118</v>
      </c>
      <c r="Q84" s="60"/>
    </row>
    <row r="85" s="49" customFormat="true" ht="27" hidden="false" customHeight="true" outlineLevel="0" collapsed="false">
      <c r="A85" s="51"/>
      <c r="B85" s="33" t="s">
        <v>289</v>
      </c>
      <c r="C85" s="33" t="s">
        <v>275</v>
      </c>
      <c r="D85" s="82" t="n">
        <v>0.25</v>
      </c>
      <c r="E85" s="82" t="n">
        <v>0.5</v>
      </c>
      <c r="F85" s="83" t="n">
        <v>0.75</v>
      </c>
      <c r="G85" s="84" t="n">
        <v>1</v>
      </c>
      <c r="H85" s="37" t="s">
        <v>290</v>
      </c>
      <c r="I85" s="37"/>
      <c r="J85" s="46" t="s">
        <v>118</v>
      </c>
      <c r="K85" s="39" t="n">
        <v>42767</v>
      </c>
      <c r="L85" s="39" t="n">
        <v>43091</v>
      </c>
      <c r="M85" s="96" t="n">
        <v>0</v>
      </c>
      <c r="N85" s="96" t="n">
        <v>0</v>
      </c>
      <c r="O85" s="96" t="n">
        <v>0</v>
      </c>
      <c r="P85" s="46" t="s">
        <v>118</v>
      </c>
      <c r="Q85" s="60"/>
    </row>
    <row r="86" s="49" customFormat="true" ht="27" hidden="false" customHeight="true" outlineLevel="0" collapsed="false">
      <c r="A86" s="51"/>
      <c r="B86" s="33" t="s">
        <v>291</v>
      </c>
      <c r="C86" s="33" t="s">
        <v>275</v>
      </c>
      <c r="D86" s="76" t="n">
        <v>0.5</v>
      </c>
      <c r="E86" s="89"/>
      <c r="F86" s="77"/>
      <c r="G86" s="89"/>
      <c r="H86" s="37" t="s">
        <v>290</v>
      </c>
      <c r="I86" s="37"/>
      <c r="J86" s="46" t="s">
        <v>118</v>
      </c>
      <c r="K86" s="39" t="n">
        <v>42767</v>
      </c>
      <c r="L86" s="39" t="n">
        <v>43091</v>
      </c>
      <c r="M86" s="96" t="n">
        <v>0</v>
      </c>
      <c r="N86" s="96" t="n">
        <v>0</v>
      </c>
      <c r="O86" s="96" t="n">
        <v>0</v>
      </c>
      <c r="P86" s="46" t="s">
        <v>118</v>
      </c>
      <c r="Q86" s="60"/>
    </row>
    <row r="87" s="49" customFormat="true" ht="34.5" hidden="false" customHeight="true" outlineLevel="0" collapsed="false">
      <c r="A87" s="51" t="s">
        <v>292</v>
      </c>
      <c r="B87" s="37" t="s">
        <v>293</v>
      </c>
      <c r="C87" s="37" t="s">
        <v>294</v>
      </c>
      <c r="D87" s="100" t="n">
        <v>0</v>
      </c>
      <c r="E87" s="100" t="n">
        <v>0</v>
      </c>
      <c r="F87" s="100" t="n">
        <v>0</v>
      </c>
      <c r="G87" s="101" t="n">
        <v>1</v>
      </c>
      <c r="H87" s="37" t="s">
        <v>295</v>
      </c>
      <c r="I87" s="37"/>
      <c r="J87" s="38" t="s">
        <v>296</v>
      </c>
      <c r="K87" s="39" t="n">
        <v>42491</v>
      </c>
      <c r="L87" s="39" t="n">
        <v>42613</v>
      </c>
      <c r="M87" s="96" t="n">
        <v>0</v>
      </c>
      <c r="N87" s="96" t="n">
        <v>0</v>
      </c>
      <c r="O87" s="96" t="n">
        <v>0</v>
      </c>
      <c r="P87" s="90" t="s">
        <v>89</v>
      </c>
      <c r="Q87" s="60"/>
    </row>
    <row r="88" s="49" customFormat="true" ht="32.25" hidden="false" customHeight="true" outlineLevel="0" collapsed="false">
      <c r="A88" s="51"/>
      <c r="B88" s="51"/>
      <c r="C88" s="51"/>
      <c r="D88" s="100"/>
      <c r="E88" s="100"/>
      <c r="F88" s="100"/>
      <c r="G88" s="101"/>
      <c r="H88" s="37" t="s">
        <v>297</v>
      </c>
      <c r="I88" s="37"/>
      <c r="J88" s="38" t="s">
        <v>296</v>
      </c>
      <c r="K88" s="39" t="n">
        <v>42979</v>
      </c>
      <c r="L88" s="39" t="n">
        <v>43091</v>
      </c>
      <c r="M88" s="96" t="n">
        <v>0</v>
      </c>
      <c r="N88" s="96" t="n">
        <v>0</v>
      </c>
      <c r="O88" s="96" t="n">
        <v>0</v>
      </c>
      <c r="P88" s="90" t="s">
        <v>89</v>
      </c>
      <c r="Q88" s="60"/>
    </row>
    <row r="89" s="49" customFormat="true" ht="24.75" hidden="false" customHeight="true" outlineLevel="0" collapsed="false">
      <c r="A89" s="51"/>
      <c r="B89" s="51"/>
      <c r="C89" s="51"/>
      <c r="D89" s="100"/>
      <c r="E89" s="100"/>
      <c r="F89" s="100"/>
      <c r="G89" s="101"/>
      <c r="H89" s="37" t="s">
        <v>298</v>
      </c>
      <c r="I89" s="37"/>
      <c r="J89" s="38" t="s">
        <v>136</v>
      </c>
      <c r="K89" s="39" t="n">
        <v>42979</v>
      </c>
      <c r="L89" s="39" t="n">
        <v>43091</v>
      </c>
      <c r="M89" s="96" t="n">
        <v>0</v>
      </c>
      <c r="N89" s="96" t="n">
        <v>0</v>
      </c>
      <c r="O89" s="96" t="n">
        <v>0</v>
      </c>
      <c r="P89" s="90" t="s">
        <v>89</v>
      </c>
      <c r="Q89" s="60"/>
    </row>
    <row r="90" customFormat="false" ht="30" hidden="false" customHeight="true" outlineLevel="0" collapsed="false">
      <c r="A90" s="23" t="s">
        <v>299</v>
      </c>
      <c r="B90" s="24" t="s">
        <v>300</v>
      </c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</row>
    <row r="91" s="27" customFormat="true" ht="49.5" hidden="false" customHeight="true" outlineLevel="0" collapsed="false">
      <c r="A91" s="25" t="s">
        <v>9</v>
      </c>
      <c r="B91" s="25" t="s">
        <v>10</v>
      </c>
      <c r="C91" s="25" t="s">
        <v>11</v>
      </c>
      <c r="D91" s="25" t="s">
        <v>12</v>
      </c>
      <c r="E91" s="25"/>
      <c r="F91" s="25"/>
      <c r="G91" s="25"/>
      <c r="H91" s="25" t="s">
        <v>13</v>
      </c>
      <c r="I91" s="25"/>
      <c r="J91" s="25" t="s">
        <v>14</v>
      </c>
      <c r="K91" s="25" t="s">
        <v>15</v>
      </c>
      <c r="L91" s="25"/>
      <c r="M91" s="25" t="s">
        <v>16</v>
      </c>
      <c r="N91" s="25"/>
      <c r="O91" s="25"/>
      <c r="P91" s="25"/>
      <c r="Q91" s="26" t="s">
        <v>109</v>
      </c>
    </row>
    <row r="92" s="27" customFormat="true" ht="66.75" hidden="false" customHeight="true" outlineLevel="0" collapsed="false">
      <c r="A92" s="25"/>
      <c r="B92" s="25"/>
      <c r="C92" s="25"/>
      <c r="D92" s="28" t="s">
        <v>18</v>
      </c>
      <c r="E92" s="28" t="s">
        <v>19</v>
      </c>
      <c r="F92" s="28" t="s">
        <v>20</v>
      </c>
      <c r="G92" s="28" t="s">
        <v>21</v>
      </c>
      <c r="H92" s="25"/>
      <c r="I92" s="25"/>
      <c r="J92" s="25"/>
      <c r="K92" s="25" t="s">
        <v>22</v>
      </c>
      <c r="L92" s="25" t="s">
        <v>23</v>
      </c>
      <c r="M92" s="29" t="s">
        <v>24</v>
      </c>
      <c r="N92" s="30" t="s">
        <v>25</v>
      </c>
      <c r="O92" s="29" t="s">
        <v>26</v>
      </c>
      <c r="P92" s="25" t="s">
        <v>27</v>
      </c>
      <c r="Q92" s="26"/>
    </row>
    <row r="93" s="49" customFormat="true" ht="21" hidden="false" customHeight="true" outlineLevel="0" collapsed="false">
      <c r="A93" s="51" t="s">
        <v>301</v>
      </c>
      <c r="B93" s="37" t="s">
        <v>302</v>
      </c>
      <c r="C93" s="37" t="s">
        <v>180</v>
      </c>
      <c r="D93" s="82" t="n">
        <v>0.25</v>
      </c>
      <c r="E93" s="82" t="n">
        <v>0.5</v>
      </c>
      <c r="F93" s="83" t="n">
        <v>0.75</v>
      </c>
      <c r="G93" s="84" t="n">
        <v>1</v>
      </c>
      <c r="H93" s="37" t="s">
        <v>303</v>
      </c>
      <c r="I93" s="37"/>
      <c r="J93" s="46" t="s">
        <v>304</v>
      </c>
      <c r="K93" s="39" t="n">
        <v>42737</v>
      </c>
      <c r="L93" s="39" t="n">
        <v>42766</v>
      </c>
      <c r="M93" s="56" t="n">
        <v>20000000</v>
      </c>
      <c r="N93" s="40" t="n">
        <v>0</v>
      </c>
      <c r="O93" s="40" t="n">
        <v>0</v>
      </c>
      <c r="P93" s="61" t="s">
        <v>305</v>
      </c>
      <c r="Q93" s="57" t="n">
        <v>0.05</v>
      </c>
    </row>
    <row r="94" s="49" customFormat="true" ht="20.25" hidden="false" customHeight="true" outlineLevel="0" collapsed="false">
      <c r="A94" s="51"/>
      <c r="B94" s="51"/>
      <c r="C94" s="37"/>
      <c r="D94" s="82"/>
      <c r="E94" s="82"/>
      <c r="F94" s="83"/>
      <c r="G94" s="84"/>
      <c r="H94" s="37" t="s">
        <v>68</v>
      </c>
      <c r="I94" s="37"/>
      <c r="J94" s="46" t="s">
        <v>304</v>
      </c>
      <c r="K94" s="39" t="n">
        <v>42767</v>
      </c>
      <c r="L94" s="39" t="n">
        <v>43091</v>
      </c>
      <c r="M94" s="56"/>
      <c r="N94" s="40"/>
      <c r="O94" s="40"/>
      <c r="P94" s="61"/>
      <c r="Q94" s="57"/>
    </row>
    <row r="95" s="49" customFormat="true" ht="82.5" hidden="false" customHeight="true" outlineLevel="0" collapsed="false">
      <c r="A95" s="51" t="s">
        <v>306</v>
      </c>
      <c r="B95" s="37" t="s">
        <v>307</v>
      </c>
      <c r="C95" s="37" t="s">
        <v>308</v>
      </c>
      <c r="D95" s="82" t="n">
        <v>0.25</v>
      </c>
      <c r="E95" s="82" t="n">
        <v>0.5</v>
      </c>
      <c r="F95" s="83" t="n">
        <v>0.75</v>
      </c>
      <c r="G95" s="84" t="n">
        <v>1</v>
      </c>
      <c r="H95" s="37" t="s">
        <v>309</v>
      </c>
      <c r="I95" s="37"/>
      <c r="J95" s="46" t="s">
        <v>304</v>
      </c>
      <c r="K95" s="39" t="n">
        <v>42767</v>
      </c>
      <c r="L95" s="39" t="n">
        <v>43091</v>
      </c>
      <c r="M95" s="96" t="n">
        <v>0</v>
      </c>
      <c r="N95" s="96" t="n">
        <v>0</v>
      </c>
      <c r="O95" s="96" t="n">
        <v>0</v>
      </c>
      <c r="P95" s="61" t="s">
        <v>305</v>
      </c>
      <c r="Q95" s="57"/>
    </row>
    <row r="96" s="49" customFormat="true" ht="39" hidden="false" customHeight="true" outlineLevel="0" collapsed="false">
      <c r="A96" s="51"/>
      <c r="B96" s="37" t="s">
        <v>310</v>
      </c>
      <c r="C96" s="37" t="s">
        <v>311</v>
      </c>
      <c r="D96" s="82" t="n">
        <v>0.1</v>
      </c>
      <c r="E96" s="82" t="n">
        <v>0.4</v>
      </c>
      <c r="F96" s="83" t="n">
        <v>0.75</v>
      </c>
      <c r="G96" s="84" t="n">
        <v>1</v>
      </c>
      <c r="H96" s="37" t="s">
        <v>312</v>
      </c>
      <c r="I96" s="37"/>
      <c r="J96" s="46" t="s">
        <v>304</v>
      </c>
      <c r="K96" s="39" t="n">
        <v>42767</v>
      </c>
      <c r="L96" s="39" t="n">
        <v>43091</v>
      </c>
      <c r="M96" s="40" t="n">
        <v>0</v>
      </c>
      <c r="N96" s="40" t="n">
        <v>0</v>
      </c>
      <c r="O96" s="40" t="n">
        <v>0</v>
      </c>
      <c r="P96" s="61" t="s">
        <v>305</v>
      </c>
      <c r="Q96" s="57"/>
    </row>
    <row r="97" customFormat="false" ht="20.25" hidden="false" customHeight="true" outlineLevel="0" collapsed="false">
      <c r="A97" s="23" t="s">
        <v>313</v>
      </c>
      <c r="B97" s="24" t="s">
        <v>314</v>
      </c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</row>
    <row r="98" s="27" customFormat="true" ht="49.5" hidden="false" customHeight="true" outlineLevel="0" collapsed="false">
      <c r="A98" s="25" t="s">
        <v>9</v>
      </c>
      <c r="B98" s="25" t="s">
        <v>10</v>
      </c>
      <c r="C98" s="25" t="s">
        <v>11</v>
      </c>
      <c r="D98" s="25" t="s">
        <v>12</v>
      </c>
      <c r="E98" s="25"/>
      <c r="F98" s="25"/>
      <c r="G98" s="25"/>
      <c r="H98" s="25" t="s">
        <v>13</v>
      </c>
      <c r="I98" s="25"/>
      <c r="J98" s="25" t="s">
        <v>14</v>
      </c>
      <c r="K98" s="25" t="s">
        <v>15</v>
      </c>
      <c r="L98" s="25"/>
      <c r="M98" s="25" t="s">
        <v>16</v>
      </c>
      <c r="N98" s="25"/>
      <c r="O98" s="25"/>
      <c r="P98" s="25"/>
      <c r="Q98" s="26" t="s">
        <v>109</v>
      </c>
    </row>
    <row r="99" s="27" customFormat="true" ht="66" hidden="false" customHeight="true" outlineLevel="0" collapsed="false">
      <c r="A99" s="25"/>
      <c r="B99" s="25"/>
      <c r="C99" s="25"/>
      <c r="D99" s="28" t="s">
        <v>18</v>
      </c>
      <c r="E99" s="28" t="s">
        <v>19</v>
      </c>
      <c r="F99" s="28" t="s">
        <v>20</v>
      </c>
      <c r="G99" s="28" t="s">
        <v>21</v>
      </c>
      <c r="H99" s="25"/>
      <c r="I99" s="25"/>
      <c r="J99" s="25"/>
      <c r="K99" s="25" t="s">
        <v>22</v>
      </c>
      <c r="L99" s="25" t="s">
        <v>23</v>
      </c>
      <c r="M99" s="29" t="s">
        <v>24</v>
      </c>
      <c r="N99" s="30" t="s">
        <v>25</v>
      </c>
      <c r="O99" s="29" t="s">
        <v>26</v>
      </c>
      <c r="P99" s="25" t="s">
        <v>27</v>
      </c>
      <c r="Q99" s="26"/>
    </row>
    <row r="100" s="49" customFormat="true" ht="37.5" hidden="false" customHeight="true" outlineLevel="0" collapsed="false">
      <c r="A100" s="91" t="s">
        <v>315</v>
      </c>
      <c r="B100" s="37" t="s">
        <v>316</v>
      </c>
      <c r="C100" s="102" t="s">
        <v>180</v>
      </c>
      <c r="D100" s="82" t="n">
        <v>0.25</v>
      </c>
      <c r="E100" s="82" t="n">
        <v>0.5</v>
      </c>
      <c r="F100" s="83" t="n">
        <v>0.75</v>
      </c>
      <c r="G100" s="84" t="n">
        <v>1</v>
      </c>
      <c r="H100" s="37" t="s">
        <v>317</v>
      </c>
      <c r="I100" s="37"/>
      <c r="J100" s="46" t="s">
        <v>318</v>
      </c>
      <c r="K100" s="39" t="n">
        <v>42737</v>
      </c>
      <c r="L100" s="39" t="n">
        <v>43091</v>
      </c>
      <c r="M100" s="40" t="n">
        <v>0</v>
      </c>
      <c r="N100" s="40" t="n">
        <v>0</v>
      </c>
      <c r="O100" s="40" t="n">
        <v>0</v>
      </c>
      <c r="P100" s="90" t="s">
        <v>319</v>
      </c>
      <c r="Q100" s="60" t="n">
        <v>0.1</v>
      </c>
    </row>
    <row r="101" s="49" customFormat="true" ht="40.5" hidden="false" customHeight="true" outlineLevel="0" collapsed="false">
      <c r="A101" s="51" t="s">
        <v>320</v>
      </c>
      <c r="B101" s="85" t="s">
        <v>321</v>
      </c>
      <c r="C101" s="102" t="s">
        <v>180</v>
      </c>
      <c r="D101" s="82" t="n">
        <v>0.25</v>
      </c>
      <c r="E101" s="82" t="n">
        <v>0.5</v>
      </c>
      <c r="F101" s="83" t="n">
        <v>0.75</v>
      </c>
      <c r="G101" s="84" t="n">
        <v>1</v>
      </c>
      <c r="H101" s="37" t="s">
        <v>317</v>
      </c>
      <c r="I101" s="37"/>
      <c r="J101" s="46" t="s">
        <v>318</v>
      </c>
      <c r="K101" s="39" t="n">
        <v>42737</v>
      </c>
      <c r="L101" s="39" t="n">
        <v>43091</v>
      </c>
      <c r="M101" s="40" t="n">
        <v>0</v>
      </c>
      <c r="N101" s="40" t="n">
        <v>0</v>
      </c>
      <c r="O101" s="40" t="n">
        <v>0</v>
      </c>
      <c r="P101" s="90" t="s">
        <v>319</v>
      </c>
      <c r="Q101" s="60"/>
    </row>
    <row r="102" s="49" customFormat="true" ht="31.5" hidden="false" customHeight="true" outlineLevel="0" collapsed="false">
      <c r="A102" s="51"/>
      <c r="B102" s="37" t="s">
        <v>322</v>
      </c>
      <c r="C102" s="37" t="s">
        <v>323</v>
      </c>
      <c r="D102" s="84" t="n">
        <v>1</v>
      </c>
      <c r="E102" s="92"/>
      <c r="F102" s="92"/>
      <c r="G102" s="92"/>
      <c r="H102" s="37" t="s">
        <v>324</v>
      </c>
      <c r="I102" s="37"/>
      <c r="J102" s="46" t="s">
        <v>318</v>
      </c>
      <c r="K102" s="39" t="n">
        <v>42767</v>
      </c>
      <c r="L102" s="39" t="n">
        <v>42825</v>
      </c>
      <c r="M102" s="40" t="n">
        <v>0</v>
      </c>
      <c r="N102" s="40" t="n">
        <v>0</v>
      </c>
      <c r="O102" s="40" t="n">
        <v>0</v>
      </c>
      <c r="P102" s="90" t="s">
        <v>319</v>
      </c>
      <c r="Q102" s="60"/>
    </row>
    <row r="103" s="49" customFormat="true" ht="27" hidden="false" customHeight="true" outlineLevel="0" collapsed="false">
      <c r="A103" s="51"/>
      <c r="B103" s="37"/>
      <c r="C103" s="37"/>
      <c r="D103" s="84"/>
      <c r="E103" s="92"/>
      <c r="F103" s="92"/>
      <c r="G103" s="92"/>
      <c r="H103" s="37" t="s">
        <v>325</v>
      </c>
      <c r="I103" s="37"/>
      <c r="J103" s="46" t="s">
        <v>64</v>
      </c>
      <c r="K103" s="39" t="n">
        <v>42795</v>
      </c>
      <c r="L103" s="39" t="n">
        <v>42825</v>
      </c>
      <c r="M103" s="40" t="n">
        <v>0</v>
      </c>
      <c r="N103" s="40" t="n">
        <v>0</v>
      </c>
      <c r="O103" s="40" t="n">
        <v>0</v>
      </c>
      <c r="P103" s="90" t="s">
        <v>319</v>
      </c>
      <c r="Q103" s="60"/>
    </row>
    <row r="104" s="49" customFormat="true" ht="39.75" hidden="false" customHeight="true" outlineLevel="0" collapsed="false">
      <c r="A104" s="51"/>
      <c r="B104" s="37" t="s">
        <v>326</v>
      </c>
      <c r="C104" s="37" t="s">
        <v>180</v>
      </c>
      <c r="D104" s="82" t="n">
        <v>0.25</v>
      </c>
      <c r="E104" s="82" t="n">
        <v>0.5</v>
      </c>
      <c r="F104" s="83" t="n">
        <v>0.75</v>
      </c>
      <c r="G104" s="84" t="n">
        <v>1</v>
      </c>
      <c r="H104" s="37" t="s">
        <v>317</v>
      </c>
      <c r="I104" s="37"/>
      <c r="J104" s="46" t="s">
        <v>318</v>
      </c>
      <c r="K104" s="39" t="n">
        <v>42826</v>
      </c>
      <c r="L104" s="39" t="n">
        <v>43091</v>
      </c>
      <c r="M104" s="40" t="n">
        <v>0</v>
      </c>
      <c r="N104" s="40" t="n">
        <v>0</v>
      </c>
      <c r="O104" s="40" t="n">
        <v>0</v>
      </c>
      <c r="P104" s="90" t="s">
        <v>319</v>
      </c>
      <c r="Q104" s="60"/>
    </row>
    <row r="105" s="49" customFormat="true" ht="39.75" hidden="false" customHeight="true" outlineLevel="0" collapsed="false">
      <c r="A105" s="51"/>
      <c r="B105" s="37" t="s">
        <v>327</v>
      </c>
      <c r="C105" s="37" t="s">
        <v>180</v>
      </c>
      <c r="D105" s="92"/>
      <c r="E105" s="82" t="n">
        <v>0.25</v>
      </c>
      <c r="F105" s="82" t="n">
        <v>0.6</v>
      </c>
      <c r="G105" s="84" t="n">
        <v>1</v>
      </c>
      <c r="H105" s="37" t="s">
        <v>317</v>
      </c>
      <c r="I105" s="37"/>
      <c r="J105" s="46" t="s">
        <v>318</v>
      </c>
      <c r="K105" s="39" t="n">
        <v>42826</v>
      </c>
      <c r="L105" s="39" t="n">
        <v>43091</v>
      </c>
      <c r="M105" s="40" t="n">
        <v>0</v>
      </c>
      <c r="N105" s="40" t="n">
        <v>0</v>
      </c>
      <c r="O105" s="40" t="n">
        <v>0</v>
      </c>
      <c r="P105" s="90" t="s">
        <v>136</v>
      </c>
      <c r="Q105" s="60"/>
    </row>
    <row r="106" s="49" customFormat="true" ht="39.75" hidden="false" customHeight="true" outlineLevel="0" collapsed="false">
      <c r="A106" s="51"/>
      <c r="B106" s="37" t="s">
        <v>328</v>
      </c>
      <c r="C106" s="37" t="s">
        <v>329</v>
      </c>
      <c r="D106" s="84" t="n">
        <v>1</v>
      </c>
      <c r="E106" s="92"/>
      <c r="F106" s="92"/>
      <c r="G106" s="92"/>
      <c r="H106" s="37" t="s">
        <v>330</v>
      </c>
      <c r="I106" s="37"/>
      <c r="J106" s="46" t="s">
        <v>318</v>
      </c>
      <c r="K106" s="39" t="n">
        <v>42737</v>
      </c>
      <c r="L106" s="39" t="n">
        <v>42825</v>
      </c>
      <c r="M106" s="40" t="n">
        <v>22000000</v>
      </c>
      <c r="N106" s="40" t="n">
        <v>0</v>
      </c>
      <c r="O106" s="40" t="n">
        <v>0</v>
      </c>
      <c r="P106" s="90" t="s">
        <v>319</v>
      </c>
      <c r="Q106" s="60"/>
    </row>
    <row r="107" s="49" customFormat="true" ht="39.75" hidden="false" customHeight="true" outlineLevel="0" collapsed="false">
      <c r="A107" s="51"/>
      <c r="B107" s="37" t="s">
        <v>331</v>
      </c>
      <c r="C107" s="37" t="s">
        <v>332</v>
      </c>
      <c r="D107" s="84" t="n">
        <v>1</v>
      </c>
      <c r="E107" s="92"/>
      <c r="F107" s="92"/>
      <c r="G107" s="92"/>
      <c r="H107" s="37" t="s">
        <v>333</v>
      </c>
      <c r="I107" s="37"/>
      <c r="J107" s="46" t="s">
        <v>318</v>
      </c>
      <c r="K107" s="39" t="n">
        <v>42737</v>
      </c>
      <c r="L107" s="39" t="n">
        <v>42825</v>
      </c>
      <c r="M107" s="40" t="n">
        <v>0</v>
      </c>
      <c r="N107" s="40" t="n">
        <v>0</v>
      </c>
      <c r="O107" s="40" t="n">
        <v>0</v>
      </c>
      <c r="P107" s="90" t="s">
        <v>319</v>
      </c>
      <c r="Q107" s="60"/>
    </row>
    <row r="108" s="49" customFormat="true" ht="36" hidden="false" customHeight="true" outlineLevel="0" collapsed="false">
      <c r="A108" s="51" t="s">
        <v>334</v>
      </c>
      <c r="B108" s="37" t="s">
        <v>335</v>
      </c>
      <c r="C108" s="37" t="s">
        <v>180</v>
      </c>
      <c r="D108" s="82" t="n">
        <v>0.25</v>
      </c>
      <c r="E108" s="82" t="n">
        <v>0.5</v>
      </c>
      <c r="F108" s="83" t="n">
        <v>0.75</v>
      </c>
      <c r="G108" s="84" t="n">
        <v>1</v>
      </c>
      <c r="H108" s="37" t="s">
        <v>336</v>
      </c>
      <c r="I108" s="37"/>
      <c r="J108" s="46" t="s">
        <v>318</v>
      </c>
      <c r="K108" s="39" t="n">
        <v>42737</v>
      </c>
      <c r="L108" s="39" t="n">
        <v>42781</v>
      </c>
      <c r="M108" s="40" t="n">
        <v>0</v>
      </c>
      <c r="N108" s="40" t="n">
        <v>0</v>
      </c>
      <c r="O108" s="40" t="n">
        <v>0</v>
      </c>
      <c r="P108" s="90" t="s">
        <v>319</v>
      </c>
      <c r="Q108" s="60"/>
    </row>
    <row r="109" s="49" customFormat="true" ht="28.5" hidden="false" customHeight="true" outlineLevel="0" collapsed="false">
      <c r="A109" s="51"/>
      <c r="B109" s="51"/>
      <c r="C109" s="37"/>
      <c r="D109" s="82"/>
      <c r="E109" s="82"/>
      <c r="F109" s="83"/>
      <c r="G109" s="84"/>
      <c r="H109" s="37" t="s">
        <v>68</v>
      </c>
      <c r="I109" s="37"/>
      <c r="J109" s="46" t="s">
        <v>318</v>
      </c>
      <c r="K109" s="39" t="n">
        <v>42737</v>
      </c>
      <c r="L109" s="39" t="n">
        <v>43091</v>
      </c>
      <c r="M109" s="40" t="n">
        <f aca="false">10000000+10000000+90000000-22000000</f>
        <v>88000000</v>
      </c>
      <c r="N109" s="40" t="n">
        <v>0</v>
      </c>
      <c r="O109" s="40" t="n">
        <v>0</v>
      </c>
      <c r="P109" s="90" t="s">
        <v>319</v>
      </c>
      <c r="Q109" s="60"/>
    </row>
    <row r="110" customFormat="false" ht="23.25" hidden="false" customHeight="true" outlineLevel="0" collapsed="false">
      <c r="A110" s="23" t="s">
        <v>337</v>
      </c>
      <c r="B110" s="24" t="s">
        <v>338</v>
      </c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</row>
    <row r="111" s="27" customFormat="true" ht="49.5" hidden="false" customHeight="true" outlineLevel="0" collapsed="false">
      <c r="A111" s="25" t="s">
        <v>9</v>
      </c>
      <c r="B111" s="25" t="s">
        <v>10</v>
      </c>
      <c r="C111" s="25" t="s">
        <v>11</v>
      </c>
      <c r="D111" s="25" t="s">
        <v>12</v>
      </c>
      <c r="E111" s="25"/>
      <c r="F111" s="25"/>
      <c r="G111" s="25"/>
      <c r="H111" s="25" t="s">
        <v>13</v>
      </c>
      <c r="I111" s="25"/>
      <c r="J111" s="25" t="s">
        <v>14</v>
      </c>
      <c r="K111" s="25" t="s">
        <v>15</v>
      </c>
      <c r="L111" s="25"/>
      <c r="M111" s="25" t="s">
        <v>16</v>
      </c>
      <c r="N111" s="25"/>
      <c r="O111" s="25"/>
      <c r="P111" s="25"/>
      <c r="Q111" s="26" t="s">
        <v>109</v>
      </c>
    </row>
    <row r="112" s="27" customFormat="true" ht="66.75" hidden="false" customHeight="true" outlineLevel="0" collapsed="false">
      <c r="A112" s="25"/>
      <c r="B112" s="25"/>
      <c r="C112" s="25"/>
      <c r="D112" s="28" t="s">
        <v>18</v>
      </c>
      <c r="E112" s="28" t="s">
        <v>19</v>
      </c>
      <c r="F112" s="28" t="s">
        <v>20</v>
      </c>
      <c r="G112" s="28" t="s">
        <v>21</v>
      </c>
      <c r="H112" s="25"/>
      <c r="I112" s="25"/>
      <c r="J112" s="25"/>
      <c r="K112" s="25" t="s">
        <v>22</v>
      </c>
      <c r="L112" s="25" t="s">
        <v>23</v>
      </c>
      <c r="M112" s="29" t="s">
        <v>24</v>
      </c>
      <c r="N112" s="30" t="s">
        <v>25</v>
      </c>
      <c r="O112" s="29" t="s">
        <v>26</v>
      </c>
      <c r="P112" s="25" t="s">
        <v>27</v>
      </c>
      <c r="Q112" s="26"/>
    </row>
    <row r="113" s="49" customFormat="true" ht="26.25" hidden="false" customHeight="true" outlineLevel="0" collapsed="false">
      <c r="A113" s="51" t="s">
        <v>339</v>
      </c>
      <c r="B113" s="37" t="s">
        <v>340</v>
      </c>
      <c r="C113" s="37" t="s">
        <v>341</v>
      </c>
      <c r="D113" s="82" t="n">
        <v>0.25</v>
      </c>
      <c r="E113" s="82" t="n">
        <v>0.5</v>
      </c>
      <c r="F113" s="84" t="n">
        <v>1</v>
      </c>
      <c r="G113" s="92"/>
      <c r="H113" s="37" t="s">
        <v>342</v>
      </c>
      <c r="I113" s="37"/>
      <c r="J113" s="46" t="s">
        <v>343</v>
      </c>
      <c r="K113" s="39" t="n">
        <v>42767</v>
      </c>
      <c r="L113" s="39" t="n">
        <v>43008</v>
      </c>
      <c r="M113" s="40" t="n">
        <v>0</v>
      </c>
      <c r="N113" s="40" t="n">
        <v>0</v>
      </c>
      <c r="O113" s="40" t="n">
        <v>0</v>
      </c>
      <c r="P113" s="46" t="s">
        <v>344</v>
      </c>
      <c r="Q113" s="60" t="n">
        <v>0.15</v>
      </c>
    </row>
    <row r="114" s="49" customFormat="true" ht="31.5" hidden="false" customHeight="true" outlineLevel="0" collapsed="false">
      <c r="A114" s="51"/>
      <c r="B114" s="37"/>
      <c r="C114" s="37"/>
      <c r="D114" s="76" t="n">
        <v>0</v>
      </c>
      <c r="E114" s="76" t="n">
        <v>0</v>
      </c>
      <c r="F114" s="76" t="n">
        <v>0.25</v>
      </c>
      <c r="G114" s="78" t="n">
        <v>1</v>
      </c>
      <c r="H114" s="37" t="s">
        <v>345</v>
      </c>
      <c r="I114" s="37"/>
      <c r="J114" s="46" t="s">
        <v>343</v>
      </c>
      <c r="K114" s="39" t="n">
        <v>42917</v>
      </c>
      <c r="L114" s="39" t="n">
        <v>43091</v>
      </c>
      <c r="M114" s="40" t="n">
        <v>0</v>
      </c>
      <c r="N114" s="40" t="n">
        <v>0</v>
      </c>
      <c r="O114" s="40" t="n">
        <v>0</v>
      </c>
      <c r="P114" s="46" t="s">
        <v>344</v>
      </c>
      <c r="Q114" s="60"/>
    </row>
    <row r="115" s="49" customFormat="true" ht="28.5" hidden="false" customHeight="true" outlineLevel="0" collapsed="false">
      <c r="A115" s="51"/>
      <c r="B115" s="37" t="s">
        <v>346</v>
      </c>
      <c r="C115" s="37" t="s">
        <v>347</v>
      </c>
      <c r="D115" s="82" t="n">
        <v>0.25</v>
      </c>
      <c r="E115" s="82" t="n">
        <v>0.5</v>
      </c>
      <c r="F115" s="83" t="n">
        <v>0.75</v>
      </c>
      <c r="G115" s="84" t="n">
        <v>1</v>
      </c>
      <c r="H115" s="37" t="s">
        <v>348</v>
      </c>
      <c r="I115" s="37"/>
      <c r="J115" s="46" t="s">
        <v>343</v>
      </c>
      <c r="K115" s="39" t="n">
        <v>42736</v>
      </c>
      <c r="L115" s="39" t="n">
        <v>42766</v>
      </c>
      <c r="M115" s="40" t="n">
        <v>0</v>
      </c>
      <c r="N115" s="40" t="n">
        <v>0</v>
      </c>
      <c r="O115" s="40" t="n">
        <v>0</v>
      </c>
      <c r="P115" s="46" t="s">
        <v>344</v>
      </c>
      <c r="Q115" s="60"/>
    </row>
    <row r="116" s="49" customFormat="true" ht="28.5" hidden="false" customHeight="true" outlineLevel="0" collapsed="false">
      <c r="A116" s="51"/>
      <c r="B116" s="37"/>
      <c r="C116" s="37"/>
      <c r="D116" s="82"/>
      <c r="E116" s="82"/>
      <c r="F116" s="83"/>
      <c r="G116" s="84"/>
      <c r="H116" s="37" t="s">
        <v>349</v>
      </c>
      <c r="I116" s="37"/>
      <c r="J116" s="46" t="s">
        <v>343</v>
      </c>
      <c r="K116" s="39" t="n">
        <v>42756</v>
      </c>
      <c r="L116" s="39" t="n">
        <v>43100</v>
      </c>
      <c r="M116" s="40" t="n">
        <v>3312657534</v>
      </c>
      <c r="N116" s="71" t="n">
        <v>0</v>
      </c>
      <c r="O116" s="40" t="n">
        <v>0</v>
      </c>
      <c r="P116" s="46" t="s">
        <v>343</v>
      </c>
      <c r="Q116" s="60"/>
    </row>
    <row r="117" s="49" customFormat="true" ht="28.5" hidden="false" customHeight="true" outlineLevel="0" collapsed="false">
      <c r="A117" s="51"/>
      <c r="B117" s="37" t="s">
        <v>350</v>
      </c>
      <c r="C117" s="37" t="s">
        <v>351</v>
      </c>
      <c r="D117" s="82" t="n">
        <v>0.25</v>
      </c>
      <c r="E117" s="82" t="n">
        <v>0.5</v>
      </c>
      <c r="F117" s="83" t="n">
        <v>0.75</v>
      </c>
      <c r="G117" s="84" t="n">
        <v>1</v>
      </c>
      <c r="H117" s="37" t="s">
        <v>352</v>
      </c>
      <c r="I117" s="37"/>
      <c r="J117" s="46" t="s">
        <v>353</v>
      </c>
      <c r="K117" s="39" t="n">
        <v>42736</v>
      </c>
      <c r="L117" s="39" t="n">
        <v>42766</v>
      </c>
      <c r="M117" s="40" t="n">
        <v>0</v>
      </c>
      <c r="N117" s="40" t="n">
        <v>0</v>
      </c>
      <c r="O117" s="40" t="n">
        <v>0</v>
      </c>
      <c r="P117" s="46" t="s">
        <v>343</v>
      </c>
      <c r="Q117" s="60"/>
    </row>
    <row r="118" s="49" customFormat="true" ht="28.5" hidden="false" customHeight="true" outlineLevel="0" collapsed="false">
      <c r="A118" s="51"/>
      <c r="B118" s="51"/>
      <c r="C118" s="51"/>
      <c r="D118" s="82"/>
      <c r="E118" s="82"/>
      <c r="F118" s="83"/>
      <c r="G118" s="84"/>
      <c r="H118" s="37" t="s">
        <v>354</v>
      </c>
      <c r="I118" s="37"/>
      <c r="J118" s="46" t="s">
        <v>353</v>
      </c>
      <c r="K118" s="39" t="n">
        <v>42736</v>
      </c>
      <c r="L118" s="39" t="n">
        <v>43100</v>
      </c>
      <c r="M118" s="40" t="n">
        <v>0</v>
      </c>
      <c r="N118" s="40" t="n">
        <v>0</v>
      </c>
      <c r="O118" s="40" t="n">
        <v>0</v>
      </c>
      <c r="P118" s="46" t="s">
        <v>343</v>
      </c>
      <c r="Q118" s="60"/>
    </row>
    <row r="119" s="49" customFormat="true" ht="28.5" hidden="false" customHeight="true" outlineLevel="0" collapsed="false">
      <c r="A119" s="51"/>
      <c r="B119" s="37"/>
      <c r="C119" s="37"/>
      <c r="D119" s="82"/>
      <c r="E119" s="82"/>
      <c r="F119" s="83"/>
      <c r="G119" s="84"/>
      <c r="H119" s="37" t="s">
        <v>355</v>
      </c>
      <c r="I119" s="37"/>
      <c r="J119" s="46" t="s">
        <v>136</v>
      </c>
      <c r="K119" s="39" t="n">
        <v>42756</v>
      </c>
      <c r="L119" s="39" t="n">
        <v>43100</v>
      </c>
      <c r="M119" s="40" t="n">
        <v>3141312276</v>
      </c>
      <c r="N119" s="40" t="n">
        <v>0</v>
      </c>
      <c r="O119" s="40" t="n">
        <v>0</v>
      </c>
      <c r="P119" s="46" t="s">
        <v>343</v>
      </c>
      <c r="Q119" s="60"/>
    </row>
    <row r="120" s="49" customFormat="true" ht="28.5" hidden="false" customHeight="true" outlineLevel="0" collapsed="false">
      <c r="A120" s="51"/>
      <c r="B120" s="37" t="s">
        <v>356</v>
      </c>
      <c r="C120" s="37" t="s">
        <v>357</v>
      </c>
      <c r="D120" s="82" t="n">
        <v>0.25</v>
      </c>
      <c r="E120" s="82" t="n">
        <v>0.5</v>
      </c>
      <c r="F120" s="83" t="n">
        <v>0.75</v>
      </c>
      <c r="G120" s="84" t="n">
        <v>1</v>
      </c>
      <c r="H120" s="37" t="s">
        <v>358</v>
      </c>
      <c r="I120" s="37"/>
      <c r="J120" s="46" t="s">
        <v>150</v>
      </c>
      <c r="K120" s="39" t="n">
        <v>42756</v>
      </c>
      <c r="L120" s="39" t="n">
        <v>43100</v>
      </c>
      <c r="M120" s="40" t="n">
        <v>0</v>
      </c>
      <c r="N120" s="40" t="n">
        <v>0</v>
      </c>
      <c r="O120" s="40" t="n">
        <v>0</v>
      </c>
      <c r="P120" s="46" t="s">
        <v>343</v>
      </c>
      <c r="Q120" s="60"/>
    </row>
    <row r="121" s="49" customFormat="true" ht="39.75" hidden="false" customHeight="true" outlineLevel="0" collapsed="false">
      <c r="A121" s="51"/>
      <c r="B121" s="37" t="s">
        <v>359</v>
      </c>
      <c r="C121" s="37" t="s">
        <v>360</v>
      </c>
      <c r="D121" s="82" t="n">
        <v>0.25</v>
      </c>
      <c r="E121" s="82" t="n">
        <v>0.5</v>
      </c>
      <c r="F121" s="83" t="n">
        <v>0.75</v>
      </c>
      <c r="G121" s="84" t="n">
        <v>1</v>
      </c>
      <c r="H121" s="37" t="s">
        <v>361</v>
      </c>
      <c r="I121" s="37"/>
      <c r="J121" s="46" t="s">
        <v>150</v>
      </c>
      <c r="K121" s="39" t="n">
        <v>42756</v>
      </c>
      <c r="L121" s="39" t="n">
        <v>43100</v>
      </c>
      <c r="M121" s="40" t="n">
        <v>0</v>
      </c>
      <c r="N121" s="40" t="n">
        <v>0</v>
      </c>
      <c r="O121" s="40" t="n">
        <v>0</v>
      </c>
      <c r="P121" s="46" t="s">
        <v>343</v>
      </c>
      <c r="Q121" s="60"/>
    </row>
    <row r="122" s="49" customFormat="true" ht="56.25" hidden="false" customHeight="true" outlineLevel="0" collapsed="false">
      <c r="A122" s="51"/>
      <c r="B122" s="37" t="s">
        <v>362</v>
      </c>
      <c r="C122" s="37" t="s">
        <v>363</v>
      </c>
      <c r="D122" s="92"/>
      <c r="E122" s="92"/>
      <c r="F122" s="92"/>
      <c r="G122" s="84" t="n">
        <v>1</v>
      </c>
      <c r="H122" s="37" t="s">
        <v>362</v>
      </c>
      <c r="I122" s="37"/>
      <c r="J122" s="46" t="s">
        <v>150</v>
      </c>
      <c r="K122" s="39" t="n">
        <v>42756</v>
      </c>
      <c r="L122" s="39" t="n">
        <v>43100</v>
      </c>
      <c r="M122" s="40" t="n">
        <v>0</v>
      </c>
      <c r="N122" s="40" t="n">
        <v>0</v>
      </c>
      <c r="O122" s="40" t="n">
        <v>0</v>
      </c>
      <c r="P122" s="46" t="s">
        <v>343</v>
      </c>
      <c r="Q122" s="60"/>
    </row>
    <row r="123" s="49" customFormat="true" ht="39" hidden="false" customHeight="true" outlineLevel="0" collapsed="false">
      <c r="A123" s="51" t="s">
        <v>364</v>
      </c>
      <c r="B123" s="37" t="s">
        <v>365</v>
      </c>
      <c r="C123" s="37" t="s">
        <v>366</v>
      </c>
      <c r="D123" s="82" t="n">
        <v>0.25</v>
      </c>
      <c r="E123" s="82" t="n">
        <v>0.5</v>
      </c>
      <c r="F123" s="83" t="n">
        <v>0.75</v>
      </c>
      <c r="G123" s="84" t="n">
        <v>1</v>
      </c>
      <c r="H123" s="37" t="s">
        <v>367</v>
      </c>
      <c r="I123" s="37"/>
      <c r="J123" s="46" t="s">
        <v>64</v>
      </c>
      <c r="K123" s="39" t="n">
        <v>42767</v>
      </c>
      <c r="L123" s="39" t="n">
        <v>43100</v>
      </c>
      <c r="M123" s="40" t="n">
        <v>0</v>
      </c>
      <c r="N123" s="40" t="n">
        <v>0</v>
      </c>
      <c r="O123" s="40" t="n">
        <v>0</v>
      </c>
      <c r="P123" s="90"/>
      <c r="Q123" s="60"/>
    </row>
    <row r="124" s="49" customFormat="true" ht="39" hidden="false" customHeight="true" outlineLevel="0" collapsed="false">
      <c r="A124" s="103" t="s">
        <v>368</v>
      </c>
      <c r="B124" s="37" t="s">
        <v>369</v>
      </c>
      <c r="C124" s="37" t="s">
        <v>370</v>
      </c>
      <c r="D124" s="82" t="n">
        <v>0.25</v>
      </c>
      <c r="E124" s="82" t="n">
        <v>0.5</v>
      </c>
      <c r="F124" s="83" t="n">
        <v>0.75</v>
      </c>
      <c r="G124" s="84" t="n">
        <v>1</v>
      </c>
      <c r="H124" s="37" t="s">
        <v>371</v>
      </c>
      <c r="I124" s="37"/>
      <c r="J124" s="46" t="s">
        <v>372</v>
      </c>
      <c r="K124" s="39" t="n">
        <v>42767</v>
      </c>
      <c r="L124" s="39" t="n">
        <v>43100</v>
      </c>
      <c r="M124" s="40" t="n">
        <v>0</v>
      </c>
      <c r="N124" s="40" t="n">
        <v>0</v>
      </c>
      <c r="O124" s="40" t="n">
        <v>0</v>
      </c>
      <c r="P124" s="90"/>
      <c r="Q124" s="60"/>
    </row>
    <row r="125" customFormat="false" ht="25.5" hidden="false" customHeight="true" outlineLevel="0" collapsed="false">
      <c r="A125" s="23" t="s">
        <v>373</v>
      </c>
      <c r="B125" s="24" t="s">
        <v>374</v>
      </c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</row>
    <row r="126" s="27" customFormat="true" ht="49.5" hidden="false" customHeight="true" outlineLevel="0" collapsed="false">
      <c r="A126" s="25" t="s">
        <v>9</v>
      </c>
      <c r="B126" s="25" t="s">
        <v>10</v>
      </c>
      <c r="C126" s="25" t="s">
        <v>11</v>
      </c>
      <c r="D126" s="25" t="s">
        <v>12</v>
      </c>
      <c r="E126" s="25"/>
      <c r="F126" s="25"/>
      <c r="G126" s="25"/>
      <c r="H126" s="25" t="s">
        <v>13</v>
      </c>
      <c r="I126" s="25"/>
      <c r="J126" s="25" t="s">
        <v>14</v>
      </c>
      <c r="K126" s="25" t="s">
        <v>15</v>
      </c>
      <c r="L126" s="25"/>
      <c r="M126" s="25" t="s">
        <v>16</v>
      </c>
      <c r="N126" s="25"/>
      <c r="O126" s="25"/>
      <c r="P126" s="25"/>
      <c r="Q126" s="26" t="s">
        <v>109</v>
      </c>
    </row>
    <row r="127" s="27" customFormat="true" ht="66.75" hidden="false" customHeight="true" outlineLevel="0" collapsed="false">
      <c r="A127" s="25"/>
      <c r="B127" s="25"/>
      <c r="C127" s="25"/>
      <c r="D127" s="28" t="s">
        <v>18</v>
      </c>
      <c r="E127" s="28" t="s">
        <v>19</v>
      </c>
      <c r="F127" s="28" t="s">
        <v>20</v>
      </c>
      <c r="G127" s="28" t="s">
        <v>21</v>
      </c>
      <c r="H127" s="25"/>
      <c r="I127" s="25"/>
      <c r="J127" s="25"/>
      <c r="K127" s="25" t="s">
        <v>22</v>
      </c>
      <c r="L127" s="25" t="s">
        <v>23</v>
      </c>
      <c r="M127" s="29" t="s">
        <v>24</v>
      </c>
      <c r="N127" s="30" t="s">
        <v>25</v>
      </c>
      <c r="O127" s="29" t="s">
        <v>26</v>
      </c>
      <c r="P127" s="25" t="s">
        <v>27</v>
      </c>
      <c r="Q127" s="26"/>
    </row>
    <row r="128" s="49" customFormat="true" ht="33" hidden="false" customHeight="true" outlineLevel="0" collapsed="false">
      <c r="A128" s="91" t="s">
        <v>375</v>
      </c>
      <c r="B128" s="33" t="s">
        <v>376</v>
      </c>
      <c r="C128" s="33" t="s">
        <v>377</v>
      </c>
      <c r="D128" s="76" t="n">
        <v>0.25</v>
      </c>
      <c r="E128" s="76" t="n">
        <v>0.5</v>
      </c>
      <c r="F128" s="77" t="n">
        <v>0.75</v>
      </c>
      <c r="G128" s="78" t="n">
        <v>1</v>
      </c>
      <c r="H128" s="37" t="s">
        <v>378</v>
      </c>
      <c r="I128" s="37"/>
      <c r="J128" s="46" t="s">
        <v>379</v>
      </c>
      <c r="K128" s="39" t="n">
        <v>42373</v>
      </c>
      <c r="L128" s="39" t="n">
        <v>42582</v>
      </c>
      <c r="M128" s="40" t="n">
        <v>0</v>
      </c>
      <c r="N128" s="40" t="n">
        <v>0</v>
      </c>
      <c r="O128" s="40" t="n">
        <v>0</v>
      </c>
      <c r="P128" s="61" t="s">
        <v>89</v>
      </c>
      <c r="Q128" s="57" t="n">
        <v>0.2</v>
      </c>
    </row>
    <row r="129" s="49" customFormat="true" ht="27" hidden="false" customHeight="true" outlineLevel="0" collapsed="false">
      <c r="A129" s="91"/>
      <c r="B129" s="91"/>
      <c r="C129" s="91"/>
      <c r="D129" s="76"/>
      <c r="E129" s="76"/>
      <c r="F129" s="77"/>
      <c r="G129" s="78"/>
      <c r="H129" s="37" t="s">
        <v>380</v>
      </c>
      <c r="I129" s="37"/>
      <c r="J129" s="46" t="s">
        <v>381</v>
      </c>
      <c r="K129" s="39" t="n">
        <v>42373</v>
      </c>
      <c r="L129" s="39" t="n">
        <v>42735</v>
      </c>
      <c r="M129" s="40" t="n">
        <f aca="false">159026080+187758864</f>
        <v>346784944</v>
      </c>
      <c r="N129" s="40" t="n">
        <f aca="false">229730063.2+748979142</f>
        <v>978709205.2</v>
      </c>
      <c r="O129" s="40" t="n">
        <v>0</v>
      </c>
      <c r="P129" s="61" t="s">
        <v>382</v>
      </c>
      <c r="Q129" s="57"/>
    </row>
    <row r="130" s="49" customFormat="true" ht="28.5" hidden="false" customHeight="true" outlineLevel="0" collapsed="false">
      <c r="A130" s="51" t="s">
        <v>383</v>
      </c>
      <c r="B130" s="37" t="s">
        <v>384</v>
      </c>
      <c r="C130" s="37" t="s">
        <v>385</v>
      </c>
      <c r="D130" s="82" t="n">
        <v>0.5</v>
      </c>
      <c r="E130" s="82" t="n">
        <v>0.5</v>
      </c>
      <c r="F130" s="83" t="n">
        <v>0.75</v>
      </c>
      <c r="G130" s="84" t="n">
        <v>1</v>
      </c>
      <c r="H130" s="37" t="s">
        <v>386</v>
      </c>
      <c r="I130" s="37"/>
      <c r="J130" s="46" t="s">
        <v>379</v>
      </c>
      <c r="K130" s="39" t="n">
        <v>42373</v>
      </c>
      <c r="L130" s="39" t="n">
        <v>42490</v>
      </c>
      <c r="M130" s="40" t="n">
        <v>0</v>
      </c>
      <c r="N130" s="40" t="n">
        <v>0</v>
      </c>
      <c r="O130" s="40" t="n">
        <v>0</v>
      </c>
      <c r="P130" s="61" t="s">
        <v>89</v>
      </c>
      <c r="Q130" s="57"/>
    </row>
    <row r="131" s="49" customFormat="true" ht="27.75" hidden="false" customHeight="true" outlineLevel="0" collapsed="false">
      <c r="A131" s="51"/>
      <c r="B131" s="51"/>
      <c r="C131" s="51"/>
      <c r="D131" s="82"/>
      <c r="E131" s="82"/>
      <c r="F131" s="83"/>
      <c r="G131" s="84"/>
      <c r="H131" s="37" t="s">
        <v>387</v>
      </c>
      <c r="I131" s="37"/>
      <c r="J131" s="46" t="s">
        <v>379</v>
      </c>
      <c r="K131" s="39" t="n">
        <v>42491</v>
      </c>
      <c r="L131" s="39" t="n">
        <v>42582</v>
      </c>
      <c r="M131" s="40" t="n">
        <v>0</v>
      </c>
      <c r="N131" s="40" t="n">
        <v>0</v>
      </c>
      <c r="O131" s="40" t="n">
        <v>0</v>
      </c>
      <c r="P131" s="61" t="s">
        <v>89</v>
      </c>
      <c r="Q131" s="57"/>
    </row>
    <row r="132" s="49" customFormat="true" ht="18.75" hidden="false" customHeight="true" outlineLevel="0" collapsed="false">
      <c r="A132" s="51"/>
      <c r="B132" s="51"/>
      <c r="C132" s="51"/>
      <c r="D132" s="82"/>
      <c r="E132" s="82"/>
      <c r="F132" s="83"/>
      <c r="G132" s="84"/>
      <c r="H132" s="37" t="s">
        <v>388</v>
      </c>
      <c r="I132" s="37"/>
      <c r="J132" s="46" t="s">
        <v>389</v>
      </c>
      <c r="K132" s="39" t="n">
        <v>42583</v>
      </c>
      <c r="L132" s="39" t="n">
        <v>42735</v>
      </c>
      <c r="M132" s="40" t="n">
        <f aca="false">1080000000-M129</f>
        <v>733215056</v>
      </c>
      <c r="N132" s="40" t="n">
        <v>0</v>
      </c>
      <c r="O132" s="40" t="n">
        <v>0</v>
      </c>
      <c r="P132" s="61" t="s">
        <v>382</v>
      </c>
      <c r="Q132" s="57"/>
    </row>
    <row r="133" s="49" customFormat="true" ht="39" hidden="false" customHeight="true" outlineLevel="0" collapsed="false">
      <c r="A133" s="51" t="s">
        <v>390</v>
      </c>
      <c r="B133" s="37" t="s">
        <v>391</v>
      </c>
      <c r="C133" s="37" t="s">
        <v>180</v>
      </c>
      <c r="D133" s="82" t="n">
        <v>0.25</v>
      </c>
      <c r="E133" s="82" t="n">
        <v>0.5</v>
      </c>
      <c r="F133" s="83" t="n">
        <v>0.75</v>
      </c>
      <c r="G133" s="84" t="n">
        <v>1</v>
      </c>
      <c r="H133" s="37" t="s">
        <v>392</v>
      </c>
      <c r="I133" s="37"/>
      <c r="J133" s="46" t="s">
        <v>393</v>
      </c>
      <c r="K133" s="39" t="n">
        <v>42373</v>
      </c>
      <c r="L133" s="39" t="n">
        <v>42384</v>
      </c>
      <c r="M133" s="40" t="n">
        <v>0</v>
      </c>
      <c r="N133" s="40" t="n">
        <v>0</v>
      </c>
      <c r="O133" s="40" t="n">
        <v>0</v>
      </c>
      <c r="P133" s="61" t="s">
        <v>394</v>
      </c>
      <c r="Q133" s="57"/>
    </row>
    <row r="134" s="49" customFormat="true" ht="28.5" hidden="false" customHeight="true" outlineLevel="0" collapsed="false">
      <c r="A134" s="51"/>
      <c r="B134" s="51"/>
      <c r="C134" s="51"/>
      <c r="D134" s="82"/>
      <c r="E134" s="82"/>
      <c r="F134" s="83"/>
      <c r="G134" s="84"/>
      <c r="H134" s="37" t="s">
        <v>203</v>
      </c>
      <c r="I134" s="37"/>
      <c r="J134" s="46" t="s">
        <v>393</v>
      </c>
      <c r="K134" s="39" t="n">
        <v>42385</v>
      </c>
      <c r="L134" s="39" t="n">
        <v>42735</v>
      </c>
      <c r="M134" s="40" t="n">
        <f aca="false">12000000+4000000+25000000+21000000+9000000+40000000+32000000</f>
        <v>143000000</v>
      </c>
      <c r="N134" s="40" t="n">
        <v>0</v>
      </c>
      <c r="O134" s="40" t="n">
        <v>0</v>
      </c>
      <c r="P134" s="61" t="s">
        <v>394</v>
      </c>
      <c r="Q134" s="57"/>
    </row>
    <row r="136" customFormat="false" ht="32.25" hidden="false" customHeight="true" outlineLevel="0" collapsed="false">
      <c r="A136" s="62" t="s">
        <v>104</v>
      </c>
      <c r="B136" s="62"/>
      <c r="C136" s="63"/>
      <c r="D136" s="63"/>
      <c r="E136" s="63"/>
      <c r="F136" s="63"/>
      <c r="G136" s="63"/>
      <c r="I136" s="14" t="s">
        <v>105</v>
      </c>
      <c r="J136" s="14"/>
      <c r="K136" s="63" t="s">
        <v>106</v>
      </c>
      <c r="L136" s="63"/>
      <c r="M136" s="63"/>
      <c r="N136" s="63"/>
      <c r="Q136" s="64" t="n">
        <f aca="false">+Q13+Q33+Q65+Q77+Q93+Q100+Q113+Q128</f>
        <v>1</v>
      </c>
    </row>
    <row r="137" customFormat="false" ht="30" hidden="false" customHeight="true" outlineLevel="0" collapsed="false"/>
  </sheetData>
  <mergeCells count="400">
    <mergeCell ref="A1:C4"/>
    <mergeCell ref="D1:N4"/>
    <mergeCell ref="O1:Q4"/>
    <mergeCell ref="C6:E6"/>
    <mergeCell ref="G6:I6"/>
    <mergeCell ref="K6:L6"/>
    <mergeCell ref="N6:O6"/>
    <mergeCell ref="P6:Q6"/>
    <mergeCell ref="C7:E7"/>
    <mergeCell ref="G7:I7"/>
    <mergeCell ref="J7:L7"/>
    <mergeCell ref="N7:O7"/>
    <mergeCell ref="P7:Q7"/>
    <mergeCell ref="B9:Q9"/>
    <mergeCell ref="B10:Q10"/>
    <mergeCell ref="A11:A12"/>
    <mergeCell ref="B11:B12"/>
    <mergeCell ref="C11:C12"/>
    <mergeCell ref="D11:G11"/>
    <mergeCell ref="H11:I12"/>
    <mergeCell ref="J11:J12"/>
    <mergeCell ref="K11:L11"/>
    <mergeCell ref="M11:P11"/>
    <mergeCell ref="Q11:Q12"/>
    <mergeCell ref="A13:A16"/>
    <mergeCell ref="B13:B15"/>
    <mergeCell ref="C13:C15"/>
    <mergeCell ref="D13:D15"/>
    <mergeCell ref="E13:E15"/>
    <mergeCell ref="F13:F15"/>
    <mergeCell ref="G13:G15"/>
    <mergeCell ref="H13:I13"/>
    <mergeCell ref="Q13:Q29"/>
    <mergeCell ref="H14:I14"/>
    <mergeCell ref="H15:I15"/>
    <mergeCell ref="H16:I16"/>
    <mergeCell ref="A17:A22"/>
    <mergeCell ref="B17:B18"/>
    <mergeCell ref="C17:C18"/>
    <mergeCell ref="D17:D18"/>
    <mergeCell ref="E17:E18"/>
    <mergeCell ref="F17:F18"/>
    <mergeCell ref="G17:G18"/>
    <mergeCell ref="H17:I17"/>
    <mergeCell ref="H18:I18"/>
    <mergeCell ref="B19:B21"/>
    <mergeCell ref="C19:C21"/>
    <mergeCell ref="D19:D21"/>
    <mergeCell ref="E19:E21"/>
    <mergeCell ref="F19:F21"/>
    <mergeCell ref="G19:G21"/>
    <mergeCell ref="H19:I19"/>
    <mergeCell ref="H20:I20"/>
    <mergeCell ref="H21:I21"/>
    <mergeCell ref="H22:I22"/>
    <mergeCell ref="A23:A29"/>
    <mergeCell ref="H23:I23"/>
    <mergeCell ref="B24:B27"/>
    <mergeCell ref="C24:C27"/>
    <mergeCell ref="D24:D27"/>
    <mergeCell ref="E24:E27"/>
    <mergeCell ref="F24:F27"/>
    <mergeCell ref="G24:G27"/>
    <mergeCell ref="H24:I24"/>
    <mergeCell ref="H25:I25"/>
    <mergeCell ref="H26:I26"/>
    <mergeCell ref="H27:I27"/>
    <mergeCell ref="B28:B29"/>
    <mergeCell ref="C28:C29"/>
    <mergeCell ref="D28:D29"/>
    <mergeCell ref="E28:E29"/>
    <mergeCell ref="F28:F29"/>
    <mergeCell ref="G28:G29"/>
    <mergeCell ref="H28:I28"/>
    <mergeCell ref="H29:I29"/>
    <mergeCell ref="B30:Q30"/>
    <mergeCell ref="A31:A32"/>
    <mergeCell ref="B31:B32"/>
    <mergeCell ref="C31:C32"/>
    <mergeCell ref="D31:G31"/>
    <mergeCell ref="H31:I32"/>
    <mergeCell ref="J31:J32"/>
    <mergeCell ref="K31:L31"/>
    <mergeCell ref="M31:P31"/>
    <mergeCell ref="Q31:Q32"/>
    <mergeCell ref="A33:A36"/>
    <mergeCell ref="B33:B35"/>
    <mergeCell ref="C33:C35"/>
    <mergeCell ref="D33:D35"/>
    <mergeCell ref="E33:E35"/>
    <mergeCell ref="F33:F35"/>
    <mergeCell ref="G33:G35"/>
    <mergeCell ref="H33:I33"/>
    <mergeCell ref="Q33:Q61"/>
    <mergeCell ref="H34:I34"/>
    <mergeCell ref="H35:I35"/>
    <mergeCell ref="H36:I36"/>
    <mergeCell ref="A37:A39"/>
    <mergeCell ref="C37:C39"/>
    <mergeCell ref="D37:D39"/>
    <mergeCell ref="E37:E39"/>
    <mergeCell ref="F37:F39"/>
    <mergeCell ref="G37:G39"/>
    <mergeCell ref="H37:I39"/>
    <mergeCell ref="J37:J39"/>
    <mergeCell ref="K37:K39"/>
    <mergeCell ref="L37:L39"/>
    <mergeCell ref="M37:M39"/>
    <mergeCell ref="N37:N39"/>
    <mergeCell ref="O37:O39"/>
    <mergeCell ref="P37:P39"/>
    <mergeCell ref="A40:A41"/>
    <mergeCell ref="B40:B41"/>
    <mergeCell ref="C40:C41"/>
    <mergeCell ref="D40:D41"/>
    <mergeCell ref="E40:E41"/>
    <mergeCell ref="F40:F41"/>
    <mergeCell ref="G40:G41"/>
    <mergeCell ref="H40:I40"/>
    <mergeCell ref="M40:M41"/>
    <mergeCell ref="N40:N41"/>
    <mergeCell ref="O40:O41"/>
    <mergeCell ref="P40:P41"/>
    <mergeCell ref="H41:I41"/>
    <mergeCell ref="H42:I42"/>
    <mergeCell ref="A43:A44"/>
    <mergeCell ref="B43:B44"/>
    <mergeCell ref="H43:I43"/>
    <mergeCell ref="H44:I44"/>
    <mergeCell ref="A45:A46"/>
    <mergeCell ref="B45:B46"/>
    <mergeCell ref="C45:C46"/>
    <mergeCell ref="D45:D46"/>
    <mergeCell ref="E45:E46"/>
    <mergeCell ref="F45:F46"/>
    <mergeCell ref="G45:G46"/>
    <mergeCell ref="H45:I45"/>
    <mergeCell ref="H46:I46"/>
    <mergeCell ref="A47:A48"/>
    <mergeCell ref="B47:B48"/>
    <mergeCell ref="C47:C48"/>
    <mergeCell ref="D47:D48"/>
    <mergeCell ref="E47:E48"/>
    <mergeCell ref="F47:F48"/>
    <mergeCell ref="G47:G48"/>
    <mergeCell ref="H47:I47"/>
    <mergeCell ref="H48:I48"/>
    <mergeCell ref="A49:A50"/>
    <mergeCell ref="B49:B50"/>
    <mergeCell ref="C49:C50"/>
    <mergeCell ref="D49:D50"/>
    <mergeCell ref="E49:E50"/>
    <mergeCell ref="F49:F50"/>
    <mergeCell ref="G49:G50"/>
    <mergeCell ref="H49:I49"/>
    <mergeCell ref="H50:I50"/>
    <mergeCell ref="A51:A53"/>
    <mergeCell ref="B51:B53"/>
    <mergeCell ref="C51:C53"/>
    <mergeCell ref="D51:D53"/>
    <mergeCell ref="E51:E53"/>
    <mergeCell ref="F51:F53"/>
    <mergeCell ref="G51:G53"/>
    <mergeCell ref="H51:I51"/>
    <mergeCell ref="H52:I52"/>
    <mergeCell ref="H53:I53"/>
    <mergeCell ref="A54:A55"/>
    <mergeCell ref="H54:I54"/>
    <mergeCell ref="H55:I55"/>
    <mergeCell ref="A56:A61"/>
    <mergeCell ref="H56:I56"/>
    <mergeCell ref="H57:I57"/>
    <mergeCell ref="H58:I58"/>
    <mergeCell ref="H59:I59"/>
    <mergeCell ref="H60:I60"/>
    <mergeCell ref="H61:I61"/>
    <mergeCell ref="B62:Q62"/>
    <mergeCell ref="A63:A64"/>
    <mergeCell ref="B63:B64"/>
    <mergeCell ref="C63:C64"/>
    <mergeCell ref="D63:G63"/>
    <mergeCell ref="H63:I64"/>
    <mergeCell ref="J63:J64"/>
    <mergeCell ref="K63:L63"/>
    <mergeCell ref="M63:P63"/>
    <mergeCell ref="Q63:Q64"/>
    <mergeCell ref="H65:I65"/>
    <mergeCell ref="Q65:Q68"/>
    <mergeCell ref="A66:A68"/>
    <mergeCell ref="B66:B68"/>
    <mergeCell ref="C66:C68"/>
    <mergeCell ref="D66:D68"/>
    <mergeCell ref="E66:E68"/>
    <mergeCell ref="F66:F68"/>
    <mergeCell ref="G66:G68"/>
    <mergeCell ref="H66:I66"/>
    <mergeCell ref="H67:I67"/>
    <mergeCell ref="H68:I68"/>
    <mergeCell ref="A69:A73"/>
    <mergeCell ref="B69:B73"/>
    <mergeCell ref="C69:C73"/>
    <mergeCell ref="D69:D73"/>
    <mergeCell ref="E69:E73"/>
    <mergeCell ref="F69:F73"/>
    <mergeCell ref="G69:G73"/>
    <mergeCell ref="H69:I69"/>
    <mergeCell ref="H70:I70"/>
    <mergeCell ref="H71:I71"/>
    <mergeCell ref="H72:I72"/>
    <mergeCell ref="H73:I73"/>
    <mergeCell ref="B74:Q74"/>
    <mergeCell ref="A75:A76"/>
    <mergeCell ref="B75:B76"/>
    <mergeCell ref="C75:C76"/>
    <mergeCell ref="D75:G75"/>
    <mergeCell ref="H75:I76"/>
    <mergeCell ref="J75:J76"/>
    <mergeCell ref="K75:L75"/>
    <mergeCell ref="M75:P75"/>
    <mergeCell ref="Q75:Q76"/>
    <mergeCell ref="A77:A79"/>
    <mergeCell ref="B77:B78"/>
    <mergeCell ref="C77:C78"/>
    <mergeCell ref="D77:D78"/>
    <mergeCell ref="E77:E78"/>
    <mergeCell ref="F77:F78"/>
    <mergeCell ref="G77:G78"/>
    <mergeCell ref="H77:I77"/>
    <mergeCell ref="M77:M78"/>
    <mergeCell ref="N77:N78"/>
    <mergeCell ref="O77:O78"/>
    <mergeCell ref="Q77:Q89"/>
    <mergeCell ref="H78:I78"/>
    <mergeCell ref="H79:I79"/>
    <mergeCell ref="A80:A86"/>
    <mergeCell ref="H80:I80"/>
    <mergeCell ref="H81:I81"/>
    <mergeCell ref="H82:I82"/>
    <mergeCell ref="B83:B84"/>
    <mergeCell ref="C83:C84"/>
    <mergeCell ref="D83:D84"/>
    <mergeCell ref="E83:E84"/>
    <mergeCell ref="F83:F84"/>
    <mergeCell ref="G83:G84"/>
    <mergeCell ref="H83:I83"/>
    <mergeCell ref="H84:I84"/>
    <mergeCell ref="H85:I85"/>
    <mergeCell ref="H86:I86"/>
    <mergeCell ref="A87:A89"/>
    <mergeCell ref="B87:B89"/>
    <mergeCell ref="C87:C89"/>
    <mergeCell ref="D87:D89"/>
    <mergeCell ref="E87:E89"/>
    <mergeCell ref="F87:F89"/>
    <mergeCell ref="G87:G89"/>
    <mergeCell ref="H87:I87"/>
    <mergeCell ref="H88:I88"/>
    <mergeCell ref="H89:I89"/>
    <mergeCell ref="B90:Q90"/>
    <mergeCell ref="A91:A92"/>
    <mergeCell ref="B91:B92"/>
    <mergeCell ref="C91:C92"/>
    <mergeCell ref="D91:G91"/>
    <mergeCell ref="H91:I92"/>
    <mergeCell ref="J91:J92"/>
    <mergeCell ref="K91:L91"/>
    <mergeCell ref="M91:P91"/>
    <mergeCell ref="Q91:Q92"/>
    <mergeCell ref="A93:A94"/>
    <mergeCell ref="B93:B94"/>
    <mergeCell ref="C93:C94"/>
    <mergeCell ref="D93:D94"/>
    <mergeCell ref="E93:E94"/>
    <mergeCell ref="F93:F94"/>
    <mergeCell ref="G93:G94"/>
    <mergeCell ref="H93:I93"/>
    <mergeCell ref="M93:M94"/>
    <mergeCell ref="N93:N94"/>
    <mergeCell ref="O93:O94"/>
    <mergeCell ref="P93:P94"/>
    <mergeCell ref="Q93:Q96"/>
    <mergeCell ref="H94:I94"/>
    <mergeCell ref="A95:A96"/>
    <mergeCell ref="H95:I95"/>
    <mergeCell ref="H96:I96"/>
    <mergeCell ref="B97:Q97"/>
    <mergeCell ref="A98:A99"/>
    <mergeCell ref="B98:B99"/>
    <mergeCell ref="C98:C99"/>
    <mergeCell ref="D98:G98"/>
    <mergeCell ref="H98:I99"/>
    <mergeCell ref="J98:J99"/>
    <mergeCell ref="K98:L98"/>
    <mergeCell ref="M98:P98"/>
    <mergeCell ref="Q98:Q99"/>
    <mergeCell ref="H100:I100"/>
    <mergeCell ref="Q100:Q109"/>
    <mergeCell ref="A101:A107"/>
    <mergeCell ref="H101:I101"/>
    <mergeCell ref="B102:B103"/>
    <mergeCell ref="C102:C103"/>
    <mergeCell ref="D102:D103"/>
    <mergeCell ref="E102:E103"/>
    <mergeCell ref="F102:F103"/>
    <mergeCell ref="G102:G103"/>
    <mergeCell ref="H102:I102"/>
    <mergeCell ref="H103:I103"/>
    <mergeCell ref="H104:I104"/>
    <mergeCell ref="H105:I105"/>
    <mergeCell ref="H106:I106"/>
    <mergeCell ref="H107:I107"/>
    <mergeCell ref="A108:A109"/>
    <mergeCell ref="B108:B109"/>
    <mergeCell ref="C108:C109"/>
    <mergeCell ref="D108:D109"/>
    <mergeCell ref="E108:E109"/>
    <mergeCell ref="F108:F109"/>
    <mergeCell ref="G108:G109"/>
    <mergeCell ref="H108:I108"/>
    <mergeCell ref="H109:I109"/>
    <mergeCell ref="B110:Q110"/>
    <mergeCell ref="A111:A112"/>
    <mergeCell ref="B111:B112"/>
    <mergeCell ref="C111:C112"/>
    <mergeCell ref="D111:G111"/>
    <mergeCell ref="H111:I112"/>
    <mergeCell ref="J111:J112"/>
    <mergeCell ref="K111:L111"/>
    <mergeCell ref="M111:P111"/>
    <mergeCell ref="Q111:Q112"/>
    <mergeCell ref="A113:A122"/>
    <mergeCell ref="B113:B114"/>
    <mergeCell ref="C113:C114"/>
    <mergeCell ref="H113:I113"/>
    <mergeCell ref="Q113:Q124"/>
    <mergeCell ref="H114:I114"/>
    <mergeCell ref="B115:B116"/>
    <mergeCell ref="C115:C116"/>
    <mergeCell ref="D115:D116"/>
    <mergeCell ref="E115:E116"/>
    <mergeCell ref="F115:F116"/>
    <mergeCell ref="G115:G116"/>
    <mergeCell ref="H115:I115"/>
    <mergeCell ref="H116:I116"/>
    <mergeCell ref="B117:B119"/>
    <mergeCell ref="C117:C119"/>
    <mergeCell ref="D117:D119"/>
    <mergeCell ref="E117:E119"/>
    <mergeCell ref="F117:F119"/>
    <mergeCell ref="G117:G119"/>
    <mergeCell ref="H117:I117"/>
    <mergeCell ref="H118:I118"/>
    <mergeCell ref="H119:I119"/>
    <mergeCell ref="H120:I120"/>
    <mergeCell ref="H121:I121"/>
    <mergeCell ref="H122:I122"/>
    <mergeCell ref="H123:I123"/>
    <mergeCell ref="H124:I124"/>
    <mergeCell ref="B125:Q125"/>
    <mergeCell ref="A126:A127"/>
    <mergeCell ref="B126:B127"/>
    <mergeCell ref="C126:C127"/>
    <mergeCell ref="D126:G126"/>
    <mergeCell ref="H126:I127"/>
    <mergeCell ref="J126:J127"/>
    <mergeCell ref="K126:L126"/>
    <mergeCell ref="M126:P126"/>
    <mergeCell ref="Q126:Q127"/>
    <mergeCell ref="A128:A129"/>
    <mergeCell ref="B128:B129"/>
    <mergeCell ref="C128:C129"/>
    <mergeCell ref="D128:D129"/>
    <mergeCell ref="E128:E129"/>
    <mergeCell ref="F128:F129"/>
    <mergeCell ref="G128:G129"/>
    <mergeCell ref="H128:I128"/>
    <mergeCell ref="Q128:Q134"/>
    <mergeCell ref="H129:I129"/>
    <mergeCell ref="A130:A132"/>
    <mergeCell ref="B130:B132"/>
    <mergeCell ref="C130:C132"/>
    <mergeCell ref="D130:D132"/>
    <mergeCell ref="E130:E132"/>
    <mergeCell ref="F130:F132"/>
    <mergeCell ref="G130:G132"/>
    <mergeCell ref="H130:I130"/>
    <mergeCell ref="H131:I131"/>
    <mergeCell ref="H132:I132"/>
    <mergeCell ref="A133:A134"/>
    <mergeCell ref="B133:B134"/>
    <mergeCell ref="C133:C134"/>
    <mergeCell ref="D133:D134"/>
    <mergeCell ref="E133:E134"/>
    <mergeCell ref="F133:F134"/>
    <mergeCell ref="G133:G134"/>
    <mergeCell ref="H133:I133"/>
    <mergeCell ref="H134:I134"/>
    <mergeCell ref="C136:G136"/>
    <mergeCell ref="I136:J136"/>
    <mergeCell ref="K136:N136"/>
  </mergeCells>
  <printOptions headings="false" gridLines="false" gridLinesSet="true" horizontalCentered="true" verticalCentered="true"/>
  <pageMargins left="1.18125" right="0.196527777777778" top="0.39375" bottom="0.39375" header="0.511811023622047" footer="0.511811023622047"/>
  <pageSetup paperSize="5" scale="63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E6" colorId="64" zoomScale="100" zoomScaleNormal="100" zoomScalePageLayoutView="85" workbookViewId="0">
      <selection pane="topLeft" activeCell="B15" activeCellId="0" sqref="B15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30.56"/>
    <col collapsed="false" customWidth="true" hidden="false" outlineLevel="0" max="3" min="3" style="1" width="23.41"/>
    <col collapsed="false" customWidth="true" hidden="false" outlineLevel="0" max="4" min="4" style="1" width="5.85"/>
    <col collapsed="false" customWidth="true" hidden="false" outlineLevel="0" max="5" min="5" style="1" width="5.28"/>
    <col collapsed="false" customWidth="true" hidden="false" outlineLevel="0" max="6" min="6" style="1" width="5.85"/>
    <col collapsed="false" customWidth="true" hidden="false" outlineLevel="0" max="7" min="7" style="1" width="5.28"/>
    <col collapsed="false" customWidth="true" hidden="false" outlineLevel="0" max="8" min="8" style="1" width="6.85"/>
    <col collapsed="false" customWidth="true" hidden="false" outlineLevel="0" max="10" min="9" style="1" width="30.13"/>
    <col collapsed="false" customWidth="true" hidden="false" outlineLevel="0" max="12" min="11" style="1" width="9.41"/>
    <col collapsed="false" customWidth="true" hidden="false" outlineLevel="0" max="13" min="13" style="1" width="21.99"/>
    <col collapsed="false" customWidth="true" hidden="false" outlineLevel="0" max="14" min="14" style="1" width="21.13"/>
    <col collapsed="false" customWidth="true" hidden="false" outlineLevel="0" max="15" min="15" style="1" width="21.56"/>
    <col collapsed="false" customWidth="true" hidden="false" outlineLevel="0" max="16" min="16" style="1" width="23.41"/>
    <col collapsed="false" customWidth="true" hidden="false" outlineLevel="0" max="17" min="17" style="1" width="15.28"/>
    <col collapsed="false" customWidth="false" hidden="false" outlineLevel="0" max="18" min="18" style="1" width="11.42"/>
    <col collapsed="false" customWidth="true" hidden="false" outlineLevel="0" max="19" min="19" style="1" width="11.7"/>
    <col collapsed="false" customWidth="false" hidden="false" outlineLevel="0" max="257" min="20" style="1" width="11.42"/>
  </cols>
  <sheetData>
    <row r="1" s="4" customFormat="true" ht="1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2" t="s">
        <v>1</v>
      </c>
      <c r="P1" s="2"/>
      <c r="Q1" s="2"/>
    </row>
    <row r="2" s="4" customFormat="true" ht="1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  <c r="P2" s="2"/>
      <c r="Q2" s="2"/>
    </row>
    <row r="3" s="4" customFormat="true" ht="15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2"/>
      <c r="P3" s="2"/>
      <c r="Q3" s="2"/>
    </row>
    <row r="4" s="4" customFormat="true" ht="30" hidden="false" customHeight="true" outlineLevel="0" collapsed="false">
      <c r="A4" s="2"/>
      <c r="B4" s="2"/>
      <c r="C4" s="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2"/>
      <c r="P4" s="2"/>
      <c r="Q4" s="2"/>
    </row>
    <row r="5" s="4" customFormat="true" ht="9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4" customFormat="true" ht="25.5" hidden="false" customHeight="true" outlineLevel="0" collapsed="false">
      <c r="A6" s="7"/>
      <c r="B6" s="7"/>
      <c r="C6" s="8"/>
      <c r="D6" s="8"/>
      <c r="E6" s="8"/>
      <c r="F6" s="7"/>
      <c r="G6" s="9"/>
      <c r="H6" s="9"/>
      <c r="I6" s="9"/>
      <c r="J6" s="9"/>
      <c r="K6" s="10"/>
      <c r="L6" s="10"/>
      <c r="M6" s="11"/>
      <c r="N6" s="12" t="s">
        <v>2</v>
      </c>
      <c r="O6" s="12"/>
      <c r="P6" s="13" t="n">
        <v>42736</v>
      </c>
      <c r="Q6" s="13"/>
    </row>
    <row r="7" s="4" customFormat="true" ht="27" hidden="false" customHeight="true" outlineLevel="0" collapsed="false">
      <c r="A7" s="12"/>
      <c r="B7" s="12"/>
      <c r="C7" s="11"/>
      <c r="D7" s="11"/>
      <c r="E7" s="11"/>
      <c r="F7" s="11"/>
      <c r="G7" s="14"/>
      <c r="H7" s="14"/>
      <c r="I7" s="14"/>
      <c r="J7" s="10" t="s">
        <v>395</v>
      </c>
      <c r="K7" s="10"/>
      <c r="L7" s="10"/>
      <c r="M7" s="11"/>
      <c r="N7" s="12" t="s">
        <v>3</v>
      </c>
      <c r="O7" s="12"/>
      <c r="P7" s="15" t="n">
        <v>2017</v>
      </c>
      <c r="Q7" s="15"/>
    </row>
    <row r="8" s="4" customFormat="true" ht="12.75" hidden="false" customHeight="false" outlineLevel="0" collapsed="false">
      <c r="A8" s="16"/>
      <c r="B8" s="17"/>
      <c r="C8" s="18"/>
      <c r="D8" s="18"/>
      <c r="E8" s="18"/>
      <c r="F8" s="18"/>
      <c r="G8" s="18"/>
      <c r="H8" s="18"/>
      <c r="I8" s="18"/>
      <c r="J8" s="18"/>
      <c r="K8" s="19"/>
      <c r="L8" s="19"/>
      <c r="M8" s="19"/>
      <c r="N8" s="19"/>
      <c r="O8" s="19"/>
      <c r="P8" s="20"/>
      <c r="Q8" s="6"/>
    </row>
    <row r="9" customFormat="false" ht="30" hidden="false" customHeight="true" outlineLevel="0" collapsed="false">
      <c r="A9" s="21" t="s">
        <v>4</v>
      </c>
      <c r="B9" s="22" t="s">
        <v>396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1" t="s">
        <v>6</v>
      </c>
    </row>
    <row r="10" customFormat="false" ht="30" hidden="false" customHeight="true" outlineLevel="0" collapsed="false">
      <c r="A10" s="23" t="s">
        <v>7</v>
      </c>
      <c r="B10" s="24" t="s">
        <v>397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</row>
    <row r="11" s="27" customFormat="true" ht="49.5" hidden="false" customHeight="true" outlineLevel="0" collapsed="false">
      <c r="A11" s="25" t="s">
        <v>9</v>
      </c>
      <c r="B11" s="25" t="s">
        <v>10</v>
      </c>
      <c r="C11" s="25" t="s">
        <v>11</v>
      </c>
      <c r="D11" s="25" t="s">
        <v>12</v>
      </c>
      <c r="E11" s="25"/>
      <c r="F11" s="25"/>
      <c r="G11" s="25"/>
      <c r="H11" s="25" t="s">
        <v>13</v>
      </c>
      <c r="I11" s="25"/>
      <c r="J11" s="25" t="s">
        <v>14</v>
      </c>
      <c r="K11" s="25" t="s">
        <v>15</v>
      </c>
      <c r="L11" s="25"/>
      <c r="M11" s="25" t="s">
        <v>16</v>
      </c>
      <c r="N11" s="25"/>
      <c r="O11" s="25"/>
      <c r="P11" s="25"/>
      <c r="Q11" s="26" t="s">
        <v>109</v>
      </c>
    </row>
    <row r="12" s="27" customFormat="true" ht="66.75" hidden="false" customHeight="true" outlineLevel="0" collapsed="false">
      <c r="A12" s="25"/>
      <c r="B12" s="25"/>
      <c r="C12" s="25"/>
      <c r="D12" s="28" t="s">
        <v>18</v>
      </c>
      <c r="E12" s="28" t="s">
        <v>19</v>
      </c>
      <c r="F12" s="28" t="s">
        <v>20</v>
      </c>
      <c r="G12" s="28" t="s">
        <v>21</v>
      </c>
      <c r="H12" s="25"/>
      <c r="I12" s="25"/>
      <c r="J12" s="25"/>
      <c r="K12" s="25" t="s">
        <v>22</v>
      </c>
      <c r="L12" s="25" t="s">
        <v>23</v>
      </c>
      <c r="M12" s="31" t="s">
        <v>24</v>
      </c>
      <c r="N12" s="30" t="s">
        <v>25</v>
      </c>
      <c r="O12" s="31" t="s">
        <v>26</v>
      </c>
      <c r="P12" s="26" t="s">
        <v>27</v>
      </c>
      <c r="Q12" s="26"/>
    </row>
    <row r="13" s="49" customFormat="true" ht="38.25" hidden="false" customHeight="true" outlineLevel="0" collapsed="false">
      <c r="A13" s="32" t="s">
        <v>398</v>
      </c>
      <c r="B13" s="33" t="s">
        <v>399</v>
      </c>
      <c r="C13" s="33" t="s">
        <v>400</v>
      </c>
      <c r="D13" s="34" t="n">
        <v>0.5</v>
      </c>
      <c r="E13" s="36" t="n">
        <v>1</v>
      </c>
      <c r="F13" s="104"/>
      <c r="G13" s="104"/>
      <c r="H13" s="37" t="s">
        <v>401</v>
      </c>
      <c r="I13" s="37"/>
      <c r="J13" s="38" t="s">
        <v>402</v>
      </c>
      <c r="K13" s="39" t="n">
        <v>42737</v>
      </c>
      <c r="L13" s="39" t="n">
        <v>42855</v>
      </c>
      <c r="M13" s="105" t="n">
        <v>0</v>
      </c>
      <c r="N13" s="105" t="n">
        <v>0</v>
      </c>
      <c r="O13" s="105" t="n">
        <v>0</v>
      </c>
      <c r="P13" s="48" t="s">
        <v>403</v>
      </c>
      <c r="Q13" s="106" t="n">
        <v>1</v>
      </c>
    </row>
    <row r="14" s="49" customFormat="true" ht="35.25" hidden="false" customHeight="true" outlineLevel="0" collapsed="false">
      <c r="A14" s="32"/>
      <c r="B14" s="33" t="s">
        <v>404</v>
      </c>
      <c r="C14" s="37" t="s">
        <v>400</v>
      </c>
      <c r="D14" s="34" t="n">
        <v>0.25</v>
      </c>
      <c r="E14" s="34" t="n">
        <v>0.5</v>
      </c>
      <c r="F14" s="35" t="n">
        <v>0.75</v>
      </c>
      <c r="G14" s="36" t="n">
        <v>1</v>
      </c>
      <c r="H14" s="37" t="s">
        <v>405</v>
      </c>
      <c r="I14" s="37"/>
      <c r="J14" s="37" t="s">
        <v>402</v>
      </c>
      <c r="K14" s="39" t="n">
        <v>42737</v>
      </c>
      <c r="L14" s="39" t="n">
        <v>43091</v>
      </c>
      <c r="M14" s="105" t="n">
        <v>0</v>
      </c>
      <c r="N14" s="105" t="n">
        <v>0</v>
      </c>
      <c r="O14" s="105" t="n">
        <v>0</v>
      </c>
      <c r="P14" s="48" t="s">
        <v>406</v>
      </c>
      <c r="Q14" s="106"/>
    </row>
    <row r="15" s="49" customFormat="true" ht="35.25" hidden="false" customHeight="true" outlineLevel="0" collapsed="false">
      <c r="A15" s="32"/>
      <c r="B15" s="33" t="s">
        <v>407</v>
      </c>
      <c r="C15" s="37"/>
      <c r="D15" s="68" t="n">
        <v>0.5</v>
      </c>
      <c r="E15" s="70" t="n">
        <v>1</v>
      </c>
      <c r="F15" s="107"/>
      <c r="G15" s="107"/>
      <c r="H15" s="37"/>
      <c r="I15" s="37"/>
      <c r="J15" s="37"/>
      <c r="K15" s="39"/>
      <c r="L15" s="39"/>
      <c r="M15" s="105" t="n">
        <v>0</v>
      </c>
      <c r="N15" s="105" t="n">
        <v>0</v>
      </c>
      <c r="O15" s="105" t="n">
        <v>0</v>
      </c>
      <c r="P15" s="48"/>
      <c r="Q15" s="106"/>
    </row>
    <row r="16" s="49" customFormat="true" ht="26.25" hidden="false" customHeight="true" outlineLevel="0" collapsed="false">
      <c r="A16" s="51" t="s">
        <v>408</v>
      </c>
      <c r="B16" s="37" t="s">
        <v>409</v>
      </c>
      <c r="C16" s="37" t="s">
        <v>410</v>
      </c>
      <c r="D16" s="68" t="n">
        <v>0.25</v>
      </c>
      <c r="E16" s="68" t="n">
        <v>0.5</v>
      </c>
      <c r="F16" s="69" t="n">
        <v>0.75</v>
      </c>
      <c r="G16" s="70" t="n">
        <v>1</v>
      </c>
      <c r="H16" s="81" t="s">
        <v>411</v>
      </c>
      <c r="I16" s="81"/>
      <c r="J16" s="81" t="s">
        <v>412</v>
      </c>
      <c r="K16" s="39" t="n">
        <v>42737</v>
      </c>
      <c r="L16" s="39" t="n">
        <v>42766</v>
      </c>
      <c r="M16" s="40" t="n">
        <v>84700000</v>
      </c>
      <c r="N16" s="105" t="n">
        <v>0</v>
      </c>
      <c r="O16" s="105" t="n">
        <v>0</v>
      </c>
      <c r="P16" s="37" t="s">
        <v>406</v>
      </c>
      <c r="Q16" s="106"/>
    </row>
    <row r="17" s="49" customFormat="true" ht="30.75" hidden="false" customHeight="true" outlineLevel="0" collapsed="false">
      <c r="A17" s="51"/>
      <c r="B17" s="51"/>
      <c r="C17" s="37"/>
      <c r="D17" s="68"/>
      <c r="E17" s="68"/>
      <c r="F17" s="69"/>
      <c r="G17" s="70"/>
      <c r="H17" s="81" t="s">
        <v>68</v>
      </c>
      <c r="I17" s="81"/>
      <c r="J17" s="81" t="s">
        <v>406</v>
      </c>
      <c r="K17" s="39" t="n">
        <v>42767</v>
      </c>
      <c r="L17" s="39" t="n">
        <v>43091</v>
      </c>
      <c r="M17" s="40"/>
      <c r="N17" s="105" t="n">
        <v>0</v>
      </c>
      <c r="O17" s="105" t="n">
        <v>0</v>
      </c>
      <c r="P17" s="37" t="s">
        <v>406</v>
      </c>
      <c r="Q17" s="106"/>
    </row>
    <row r="19" customFormat="false" ht="32.25" hidden="false" customHeight="true" outlineLevel="0" collapsed="false">
      <c r="A19" s="62" t="s">
        <v>104</v>
      </c>
      <c r="B19" s="62"/>
      <c r="C19" s="63"/>
      <c r="D19" s="63"/>
      <c r="E19" s="63"/>
      <c r="F19" s="63"/>
      <c r="G19" s="63"/>
      <c r="I19" s="14" t="s">
        <v>105</v>
      </c>
      <c r="J19" s="14"/>
      <c r="K19" s="63" t="s">
        <v>106</v>
      </c>
      <c r="L19" s="63"/>
      <c r="M19" s="63"/>
      <c r="N19" s="63"/>
      <c r="Q19" s="64" t="n">
        <f aca="false">+Q13</f>
        <v>1</v>
      </c>
    </row>
    <row r="20" customFormat="false" ht="30" hidden="false" customHeight="true" outlineLevel="0" collapsed="false"/>
  </sheetData>
  <mergeCells count="46">
    <mergeCell ref="A1:C4"/>
    <mergeCell ref="D1:N4"/>
    <mergeCell ref="O1:Q4"/>
    <mergeCell ref="C6:E6"/>
    <mergeCell ref="G6:I6"/>
    <mergeCell ref="K6:L6"/>
    <mergeCell ref="N6:O6"/>
    <mergeCell ref="P6:Q6"/>
    <mergeCell ref="C7:E7"/>
    <mergeCell ref="G7:I7"/>
    <mergeCell ref="J7:L7"/>
    <mergeCell ref="N7:O7"/>
    <mergeCell ref="P7:Q7"/>
    <mergeCell ref="B9:Q9"/>
    <mergeCell ref="B10:Q10"/>
    <mergeCell ref="A11:A12"/>
    <mergeCell ref="B11:B12"/>
    <mergeCell ref="C11:C12"/>
    <mergeCell ref="D11:G11"/>
    <mergeCell ref="H11:I12"/>
    <mergeCell ref="J11:J12"/>
    <mergeCell ref="K11:L11"/>
    <mergeCell ref="M11:P11"/>
    <mergeCell ref="Q11:Q12"/>
    <mergeCell ref="A13:A15"/>
    <mergeCell ref="H13:I13"/>
    <mergeCell ref="Q13:Q17"/>
    <mergeCell ref="C14:C15"/>
    <mergeCell ref="H14:I15"/>
    <mergeCell ref="J14:J15"/>
    <mergeCell ref="K14:K15"/>
    <mergeCell ref="L14:L15"/>
    <mergeCell ref="P14:P15"/>
    <mergeCell ref="A16:A17"/>
    <mergeCell ref="B16:B17"/>
    <mergeCell ref="C16:C17"/>
    <mergeCell ref="D16:D17"/>
    <mergeCell ref="E16:E17"/>
    <mergeCell ref="F16:F17"/>
    <mergeCell ref="G16:G17"/>
    <mergeCell ref="H16:I16"/>
    <mergeCell ref="M16:M17"/>
    <mergeCell ref="H17:I17"/>
    <mergeCell ref="C19:G19"/>
    <mergeCell ref="I19:J19"/>
    <mergeCell ref="K19:N19"/>
  </mergeCells>
  <printOptions headings="false" gridLines="false" gridLinesSet="true" horizontalCentered="true" verticalCentered="true"/>
  <pageMargins left="1.18125" right="0.196527777777778" top="0.39375" bottom="0.39375" header="0.511811023622047" footer="0.511811023622047"/>
  <pageSetup paperSize="5" scale="63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85" workbookViewId="0">
      <selection pane="topLeft" activeCell="O14" activeCellId="0" sqref="O14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30.56"/>
    <col collapsed="false" customWidth="true" hidden="false" outlineLevel="0" max="3" min="3" style="1" width="23.41"/>
    <col collapsed="false" customWidth="true" hidden="false" outlineLevel="0" max="4" min="4" style="1" width="5.85"/>
    <col collapsed="false" customWidth="true" hidden="false" outlineLevel="0" max="5" min="5" style="1" width="5.28"/>
    <col collapsed="false" customWidth="true" hidden="false" outlineLevel="0" max="6" min="6" style="1" width="5.85"/>
    <col collapsed="false" customWidth="true" hidden="false" outlineLevel="0" max="7" min="7" style="1" width="5.28"/>
    <col collapsed="false" customWidth="true" hidden="false" outlineLevel="0" max="8" min="8" style="1" width="6.85"/>
    <col collapsed="false" customWidth="true" hidden="false" outlineLevel="0" max="10" min="9" style="1" width="30.13"/>
    <col collapsed="false" customWidth="true" hidden="false" outlineLevel="0" max="12" min="11" style="1" width="9.41"/>
    <col collapsed="false" customWidth="true" hidden="false" outlineLevel="0" max="13" min="13" style="1" width="21.99"/>
    <col collapsed="false" customWidth="true" hidden="false" outlineLevel="0" max="14" min="14" style="1" width="21.13"/>
    <col collapsed="false" customWidth="true" hidden="false" outlineLevel="0" max="15" min="15" style="1" width="21.56"/>
    <col collapsed="false" customWidth="true" hidden="false" outlineLevel="0" max="16" min="16" style="1" width="23.41"/>
    <col collapsed="false" customWidth="true" hidden="false" outlineLevel="0" max="17" min="17" style="1" width="15.28"/>
    <col collapsed="false" customWidth="false" hidden="false" outlineLevel="0" max="18" min="18" style="1" width="11.42"/>
    <col collapsed="false" customWidth="true" hidden="false" outlineLevel="0" max="19" min="19" style="1" width="11.7"/>
    <col collapsed="false" customWidth="false" hidden="false" outlineLevel="0" max="257" min="20" style="1" width="11.42"/>
  </cols>
  <sheetData>
    <row r="1" s="4" customFormat="true" ht="1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2" t="s">
        <v>1</v>
      </c>
      <c r="P1" s="2"/>
      <c r="Q1" s="2"/>
    </row>
    <row r="2" s="4" customFormat="true" ht="1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  <c r="P2" s="2"/>
      <c r="Q2" s="2"/>
    </row>
    <row r="3" s="4" customFormat="true" ht="15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2"/>
      <c r="P3" s="2"/>
      <c r="Q3" s="2"/>
    </row>
    <row r="4" s="4" customFormat="true" ht="30" hidden="false" customHeight="true" outlineLevel="0" collapsed="false">
      <c r="A4" s="2"/>
      <c r="B4" s="2"/>
      <c r="C4" s="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2"/>
      <c r="P4" s="2"/>
      <c r="Q4" s="2"/>
    </row>
    <row r="5" s="4" customFormat="true" ht="9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4" customFormat="true" ht="25.5" hidden="false" customHeight="true" outlineLevel="0" collapsed="false">
      <c r="A6" s="7"/>
      <c r="B6" s="7"/>
      <c r="C6" s="8"/>
      <c r="D6" s="8"/>
      <c r="E6" s="8"/>
      <c r="F6" s="7"/>
      <c r="G6" s="9"/>
      <c r="H6" s="9"/>
      <c r="I6" s="9"/>
      <c r="J6" s="9"/>
      <c r="K6" s="10"/>
      <c r="L6" s="10"/>
      <c r="M6" s="11"/>
      <c r="N6" s="12" t="s">
        <v>2</v>
      </c>
      <c r="O6" s="12"/>
      <c r="P6" s="13" t="n">
        <v>42370</v>
      </c>
      <c r="Q6" s="13"/>
    </row>
    <row r="7" s="4" customFormat="true" ht="27" hidden="false" customHeight="true" outlineLevel="0" collapsed="false">
      <c r="A7" s="12"/>
      <c r="B7" s="12"/>
      <c r="C7" s="11"/>
      <c r="D7" s="11"/>
      <c r="E7" s="11"/>
      <c r="F7" s="11"/>
      <c r="G7" s="14"/>
      <c r="H7" s="14"/>
      <c r="I7" s="14"/>
      <c r="J7" s="10"/>
      <c r="K7" s="10"/>
      <c r="L7" s="10"/>
      <c r="M7" s="11"/>
      <c r="N7" s="12" t="s">
        <v>3</v>
      </c>
      <c r="O7" s="12"/>
      <c r="P7" s="15" t="n">
        <v>2016</v>
      </c>
      <c r="Q7" s="15"/>
    </row>
    <row r="8" s="4" customFormat="true" ht="12.75" hidden="false" customHeight="false" outlineLevel="0" collapsed="false">
      <c r="A8" s="16"/>
      <c r="B8" s="17"/>
      <c r="C8" s="18"/>
      <c r="D8" s="18"/>
      <c r="E8" s="18"/>
      <c r="F8" s="18"/>
      <c r="G8" s="18"/>
      <c r="H8" s="18"/>
      <c r="I8" s="18"/>
      <c r="J8" s="18"/>
      <c r="K8" s="19"/>
      <c r="L8" s="19"/>
      <c r="M8" s="19"/>
      <c r="N8" s="19"/>
      <c r="O8" s="19"/>
      <c r="P8" s="20"/>
      <c r="Q8" s="6"/>
    </row>
    <row r="9" customFormat="false" ht="30" hidden="false" customHeight="true" outlineLevel="0" collapsed="false">
      <c r="A9" s="21" t="s">
        <v>4</v>
      </c>
      <c r="B9" s="22" t="s">
        <v>413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1" t="s">
        <v>6</v>
      </c>
    </row>
    <row r="10" customFormat="false" ht="30" hidden="false" customHeight="true" outlineLevel="0" collapsed="false">
      <c r="A10" s="23" t="s">
        <v>7</v>
      </c>
      <c r="B10" s="24" t="s">
        <v>414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</row>
    <row r="11" s="27" customFormat="true" ht="49.5" hidden="false" customHeight="true" outlineLevel="0" collapsed="false">
      <c r="A11" s="25" t="s">
        <v>9</v>
      </c>
      <c r="B11" s="25" t="s">
        <v>10</v>
      </c>
      <c r="C11" s="25" t="s">
        <v>11</v>
      </c>
      <c r="D11" s="25" t="s">
        <v>12</v>
      </c>
      <c r="E11" s="25"/>
      <c r="F11" s="25"/>
      <c r="G11" s="25"/>
      <c r="H11" s="25" t="s">
        <v>13</v>
      </c>
      <c r="I11" s="25"/>
      <c r="J11" s="25" t="s">
        <v>14</v>
      </c>
      <c r="K11" s="25" t="s">
        <v>15</v>
      </c>
      <c r="L11" s="25"/>
      <c r="M11" s="25" t="s">
        <v>16</v>
      </c>
      <c r="N11" s="25"/>
      <c r="O11" s="25"/>
      <c r="P11" s="25"/>
      <c r="Q11" s="26" t="s">
        <v>109</v>
      </c>
    </row>
    <row r="12" s="27" customFormat="true" ht="66.75" hidden="false" customHeight="true" outlineLevel="0" collapsed="false">
      <c r="A12" s="25"/>
      <c r="B12" s="25"/>
      <c r="C12" s="25"/>
      <c r="D12" s="28" t="s">
        <v>18</v>
      </c>
      <c r="E12" s="28" t="s">
        <v>19</v>
      </c>
      <c r="F12" s="28" t="s">
        <v>20</v>
      </c>
      <c r="G12" s="28" t="s">
        <v>21</v>
      </c>
      <c r="H12" s="25"/>
      <c r="I12" s="25"/>
      <c r="J12" s="25"/>
      <c r="K12" s="25" t="s">
        <v>22</v>
      </c>
      <c r="L12" s="25" t="s">
        <v>23</v>
      </c>
      <c r="M12" s="31" t="s">
        <v>24</v>
      </c>
      <c r="N12" s="30" t="s">
        <v>25</v>
      </c>
      <c r="O12" s="31" t="s">
        <v>26</v>
      </c>
      <c r="P12" s="26" t="s">
        <v>27</v>
      </c>
      <c r="Q12" s="26"/>
    </row>
    <row r="13" s="80" customFormat="true" ht="26.25" hidden="false" customHeight="true" outlineLevel="0" collapsed="false">
      <c r="A13" s="51" t="s">
        <v>415</v>
      </c>
      <c r="B13" s="37" t="s">
        <v>416</v>
      </c>
      <c r="C13" s="37" t="s">
        <v>417</v>
      </c>
      <c r="D13" s="53" t="n">
        <v>0.25</v>
      </c>
      <c r="E13" s="53" t="n">
        <v>0.5</v>
      </c>
      <c r="F13" s="54" t="n">
        <v>0.75</v>
      </c>
      <c r="G13" s="55" t="n">
        <v>1</v>
      </c>
      <c r="H13" s="37" t="s">
        <v>164</v>
      </c>
      <c r="I13" s="37"/>
      <c r="J13" s="38" t="s">
        <v>418</v>
      </c>
      <c r="K13" s="79" t="n">
        <v>42401</v>
      </c>
      <c r="L13" s="79" t="n">
        <v>42460</v>
      </c>
      <c r="M13" s="105" t="n">
        <v>0</v>
      </c>
      <c r="N13" s="105" t="n">
        <v>0</v>
      </c>
      <c r="O13" s="105" t="n">
        <v>0</v>
      </c>
      <c r="P13" s="38" t="s">
        <v>418</v>
      </c>
      <c r="Q13" s="108"/>
    </row>
    <row r="14" s="80" customFormat="true" ht="26.25" hidden="false" customHeight="true" outlineLevel="0" collapsed="false">
      <c r="A14" s="51"/>
      <c r="B14" s="37"/>
      <c r="C14" s="37"/>
      <c r="D14" s="53"/>
      <c r="E14" s="53"/>
      <c r="F14" s="54"/>
      <c r="G14" s="55"/>
      <c r="H14" s="37" t="s">
        <v>419</v>
      </c>
      <c r="I14" s="37"/>
      <c r="J14" s="38" t="s">
        <v>418</v>
      </c>
      <c r="K14" s="79" t="n">
        <v>42461</v>
      </c>
      <c r="L14" s="79" t="n">
        <v>42480</v>
      </c>
      <c r="M14" s="105" t="n">
        <v>0</v>
      </c>
      <c r="N14" s="105" t="n">
        <v>0</v>
      </c>
      <c r="O14" s="105" t="n">
        <v>0</v>
      </c>
      <c r="P14" s="38" t="s">
        <v>418</v>
      </c>
      <c r="Q14" s="108"/>
    </row>
    <row r="15" s="80" customFormat="true" ht="26.25" hidden="false" customHeight="true" outlineLevel="0" collapsed="false">
      <c r="A15" s="51"/>
      <c r="B15" s="37"/>
      <c r="C15" s="37"/>
      <c r="D15" s="53"/>
      <c r="E15" s="53"/>
      <c r="F15" s="54"/>
      <c r="G15" s="55"/>
      <c r="H15" s="37" t="s">
        <v>420</v>
      </c>
      <c r="I15" s="37"/>
      <c r="J15" s="38" t="s">
        <v>421</v>
      </c>
      <c r="K15" s="79" t="n">
        <v>42461</v>
      </c>
      <c r="L15" s="79" t="s">
        <v>422</v>
      </c>
      <c r="M15" s="105" t="n">
        <v>0</v>
      </c>
      <c r="N15" s="105" t="n">
        <v>0</v>
      </c>
      <c r="O15" s="105" t="n">
        <v>0</v>
      </c>
      <c r="P15" s="38" t="s">
        <v>421</v>
      </c>
      <c r="Q15" s="108"/>
    </row>
    <row r="16" s="80" customFormat="true" ht="26.25" hidden="false" customHeight="true" outlineLevel="0" collapsed="false">
      <c r="A16" s="51"/>
      <c r="B16" s="37"/>
      <c r="C16" s="37"/>
      <c r="D16" s="53"/>
      <c r="E16" s="53"/>
      <c r="F16" s="54"/>
      <c r="G16" s="55"/>
      <c r="H16" s="37" t="s">
        <v>423</v>
      </c>
      <c r="I16" s="37"/>
      <c r="J16" s="38" t="s">
        <v>424</v>
      </c>
      <c r="K16" s="79" t="n">
        <v>42491</v>
      </c>
      <c r="L16" s="79" t="n">
        <v>42735</v>
      </c>
      <c r="M16" s="105" t="n">
        <v>0</v>
      </c>
      <c r="N16" s="105" t="n">
        <v>0</v>
      </c>
      <c r="O16" s="105" t="n">
        <v>0</v>
      </c>
      <c r="P16" s="38" t="s">
        <v>418</v>
      </c>
      <c r="Q16" s="108"/>
    </row>
    <row r="17" s="49" customFormat="true" ht="26.25" hidden="false" customHeight="true" outlineLevel="0" collapsed="false">
      <c r="A17" s="51"/>
      <c r="B17" s="37" t="s">
        <v>425</v>
      </c>
      <c r="C17" s="37" t="s">
        <v>426</v>
      </c>
      <c r="D17" s="53" t="n">
        <v>0.25</v>
      </c>
      <c r="E17" s="53" t="n">
        <v>0.5</v>
      </c>
      <c r="F17" s="54" t="n">
        <v>0.75</v>
      </c>
      <c r="G17" s="55" t="n">
        <v>1</v>
      </c>
      <c r="H17" s="37" t="s">
        <v>164</v>
      </c>
      <c r="I17" s="37"/>
      <c r="J17" s="38" t="s">
        <v>418</v>
      </c>
      <c r="K17" s="79" t="n">
        <v>42401</v>
      </c>
      <c r="L17" s="79" t="n">
        <v>42460</v>
      </c>
      <c r="M17" s="105" t="n">
        <v>0</v>
      </c>
      <c r="N17" s="105" t="n">
        <v>0</v>
      </c>
      <c r="O17" s="105" t="n">
        <v>0</v>
      </c>
      <c r="P17" s="38" t="s">
        <v>418</v>
      </c>
      <c r="Q17" s="108"/>
    </row>
    <row r="18" s="49" customFormat="true" ht="26.25" hidden="false" customHeight="true" outlineLevel="0" collapsed="false">
      <c r="A18" s="51"/>
      <c r="B18" s="37"/>
      <c r="C18" s="37"/>
      <c r="D18" s="53"/>
      <c r="E18" s="53"/>
      <c r="F18" s="54"/>
      <c r="G18" s="55"/>
      <c r="H18" s="37" t="s">
        <v>419</v>
      </c>
      <c r="I18" s="37"/>
      <c r="J18" s="38" t="s">
        <v>418</v>
      </c>
      <c r="K18" s="79" t="n">
        <v>42461</v>
      </c>
      <c r="L18" s="79" t="n">
        <v>42480</v>
      </c>
      <c r="M18" s="105" t="n">
        <v>0</v>
      </c>
      <c r="N18" s="105" t="n">
        <v>0</v>
      </c>
      <c r="O18" s="105" t="n">
        <v>0</v>
      </c>
      <c r="P18" s="38" t="s">
        <v>418</v>
      </c>
      <c r="Q18" s="108"/>
    </row>
    <row r="19" s="49" customFormat="true" ht="26.25" hidden="false" customHeight="true" outlineLevel="0" collapsed="false">
      <c r="A19" s="51"/>
      <c r="B19" s="37"/>
      <c r="C19" s="37"/>
      <c r="D19" s="53"/>
      <c r="E19" s="53"/>
      <c r="F19" s="54"/>
      <c r="G19" s="55"/>
      <c r="H19" s="37" t="s">
        <v>420</v>
      </c>
      <c r="I19" s="37"/>
      <c r="J19" s="38" t="s">
        <v>421</v>
      </c>
      <c r="K19" s="79" t="n">
        <v>42461</v>
      </c>
      <c r="L19" s="79" t="s">
        <v>422</v>
      </c>
      <c r="M19" s="105" t="n">
        <v>0</v>
      </c>
      <c r="N19" s="105" t="n">
        <v>0</v>
      </c>
      <c r="O19" s="105" t="n">
        <v>0</v>
      </c>
      <c r="P19" s="38" t="s">
        <v>421</v>
      </c>
      <c r="Q19" s="108"/>
    </row>
    <row r="20" s="49" customFormat="true" ht="26.25" hidden="false" customHeight="true" outlineLevel="0" collapsed="false">
      <c r="A20" s="51"/>
      <c r="B20" s="37"/>
      <c r="C20" s="37"/>
      <c r="D20" s="53"/>
      <c r="E20" s="53"/>
      <c r="F20" s="54"/>
      <c r="G20" s="55"/>
      <c r="H20" s="37" t="s">
        <v>423</v>
      </c>
      <c r="I20" s="37"/>
      <c r="J20" s="38" t="s">
        <v>424</v>
      </c>
      <c r="K20" s="79" t="n">
        <v>42491</v>
      </c>
      <c r="L20" s="79" t="n">
        <v>42735</v>
      </c>
      <c r="M20" s="105" t="n">
        <v>0</v>
      </c>
      <c r="N20" s="105" t="n">
        <v>0</v>
      </c>
      <c r="O20" s="105" t="n">
        <v>0</v>
      </c>
      <c r="P20" s="38" t="s">
        <v>418</v>
      </c>
      <c r="Q20" s="108"/>
    </row>
    <row r="21" s="49" customFormat="true" ht="27" hidden="false" customHeight="true" outlineLevel="0" collapsed="false">
      <c r="A21" s="37" t="s">
        <v>427</v>
      </c>
      <c r="B21" s="37" t="s">
        <v>428</v>
      </c>
      <c r="C21" s="37" t="s">
        <v>95</v>
      </c>
      <c r="D21" s="53" t="n">
        <v>0.5</v>
      </c>
      <c r="E21" s="55" t="n">
        <v>1</v>
      </c>
      <c r="F21" s="58"/>
      <c r="G21" s="58"/>
      <c r="H21" s="37" t="s">
        <v>96</v>
      </c>
      <c r="I21" s="37"/>
      <c r="J21" s="46" t="s">
        <v>418</v>
      </c>
      <c r="K21" s="39" t="n">
        <v>42373</v>
      </c>
      <c r="L21" s="39" t="n">
        <v>42428</v>
      </c>
      <c r="M21" s="105" t="n">
        <v>0</v>
      </c>
      <c r="N21" s="105" t="n">
        <v>0</v>
      </c>
      <c r="O21" s="105" t="n">
        <v>0</v>
      </c>
      <c r="P21" s="46" t="s">
        <v>418</v>
      </c>
      <c r="Q21" s="108"/>
    </row>
    <row r="22" s="49" customFormat="true" ht="27.75" hidden="false" customHeight="true" outlineLevel="0" collapsed="false">
      <c r="A22" s="37"/>
      <c r="B22" s="37"/>
      <c r="C22" s="37"/>
      <c r="D22" s="53"/>
      <c r="E22" s="55"/>
      <c r="F22" s="58"/>
      <c r="G22" s="58"/>
      <c r="H22" s="37" t="s">
        <v>99</v>
      </c>
      <c r="I22" s="37"/>
      <c r="J22" s="46" t="s">
        <v>418</v>
      </c>
      <c r="K22" s="39" t="n">
        <v>42430</v>
      </c>
      <c r="L22" s="39" t="n">
        <v>42703</v>
      </c>
      <c r="M22" s="105" t="n">
        <v>0</v>
      </c>
      <c r="N22" s="105" t="n">
        <v>0</v>
      </c>
      <c r="O22" s="105" t="n">
        <v>0</v>
      </c>
      <c r="P22" s="46" t="s">
        <v>418</v>
      </c>
      <c r="Q22" s="108"/>
    </row>
    <row r="23" s="49" customFormat="true" ht="33.75" hidden="false" customHeight="true" outlineLevel="0" collapsed="false">
      <c r="A23" s="37"/>
      <c r="B23" s="37"/>
      <c r="C23" s="37"/>
      <c r="D23" s="53"/>
      <c r="E23" s="55"/>
      <c r="F23" s="58"/>
      <c r="G23" s="58"/>
      <c r="H23" s="37" t="s">
        <v>100</v>
      </c>
      <c r="I23" s="37"/>
      <c r="J23" s="46" t="s">
        <v>418</v>
      </c>
      <c r="K23" s="39" t="n">
        <v>42703</v>
      </c>
      <c r="L23" s="39" t="n">
        <v>42703</v>
      </c>
      <c r="M23" s="105" t="n">
        <v>0</v>
      </c>
      <c r="N23" s="105" t="n">
        <v>0</v>
      </c>
      <c r="O23" s="105" t="n">
        <v>0</v>
      </c>
      <c r="P23" s="46" t="s">
        <v>418</v>
      </c>
      <c r="Q23" s="108"/>
    </row>
    <row r="24" s="49" customFormat="true" ht="27" hidden="false" customHeight="true" outlineLevel="0" collapsed="false">
      <c r="A24" s="37"/>
      <c r="B24" s="37" t="s">
        <v>429</v>
      </c>
      <c r="C24" s="37" t="s">
        <v>180</v>
      </c>
      <c r="D24" s="53" t="n">
        <v>0.25</v>
      </c>
      <c r="E24" s="53" t="n">
        <v>0.5</v>
      </c>
      <c r="F24" s="54" t="n">
        <v>0.75</v>
      </c>
      <c r="G24" s="55" t="n">
        <v>1</v>
      </c>
      <c r="H24" s="37" t="s">
        <v>430</v>
      </c>
      <c r="I24" s="37"/>
      <c r="J24" s="46" t="s">
        <v>418</v>
      </c>
      <c r="K24" s="39" t="n">
        <v>42373</v>
      </c>
      <c r="L24" s="39" t="n">
        <v>42429</v>
      </c>
      <c r="M24" s="40" t="n">
        <v>20000000</v>
      </c>
      <c r="N24" s="105" t="n">
        <v>0</v>
      </c>
      <c r="O24" s="105" t="n">
        <v>0</v>
      </c>
      <c r="P24" s="46" t="s">
        <v>418</v>
      </c>
      <c r="Q24" s="108"/>
    </row>
    <row r="25" s="49" customFormat="true" ht="28.5" hidden="false" customHeight="true" outlineLevel="0" collapsed="false">
      <c r="A25" s="37"/>
      <c r="B25" s="37"/>
      <c r="C25" s="37"/>
      <c r="D25" s="53"/>
      <c r="E25" s="53"/>
      <c r="F25" s="54"/>
      <c r="G25" s="55"/>
      <c r="H25" s="37" t="s">
        <v>68</v>
      </c>
      <c r="I25" s="37"/>
      <c r="J25" s="46" t="s">
        <v>418</v>
      </c>
      <c r="K25" s="39" t="n">
        <v>42430</v>
      </c>
      <c r="L25" s="39" t="n">
        <v>42735</v>
      </c>
      <c r="M25" s="40"/>
      <c r="N25" s="105" t="n">
        <v>0</v>
      </c>
      <c r="O25" s="105" t="n">
        <v>0</v>
      </c>
      <c r="P25" s="46" t="s">
        <v>418</v>
      </c>
      <c r="Q25" s="108"/>
    </row>
    <row r="27" customFormat="false" ht="32.25" hidden="false" customHeight="true" outlineLevel="0" collapsed="false">
      <c r="A27" s="62" t="s">
        <v>104</v>
      </c>
      <c r="B27" s="62"/>
      <c r="C27" s="63"/>
      <c r="D27" s="63"/>
      <c r="E27" s="63"/>
      <c r="F27" s="63"/>
      <c r="G27" s="63"/>
      <c r="I27" s="14" t="s">
        <v>105</v>
      </c>
      <c r="J27" s="14"/>
      <c r="K27" s="63" t="s">
        <v>106</v>
      </c>
      <c r="L27" s="63"/>
      <c r="M27" s="63"/>
      <c r="N27" s="63"/>
      <c r="Q27" s="64" t="e">
        <f aca="false">+#REF!</f>
        <v>#REF!</v>
      </c>
    </row>
    <row r="28" customFormat="false" ht="30" hidden="false" customHeight="true" outlineLevel="0" collapsed="false"/>
  </sheetData>
  <mergeCells count="68">
    <mergeCell ref="A1:C4"/>
    <mergeCell ref="D1:N4"/>
    <mergeCell ref="O1:Q4"/>
    <mergeCell ref="C6:E6"/>
    <mergeCell ref="G6:I6"/>
    <mergeCell ref="K6:L6"/>
    <mergeCell ref="N6:O6"/>
    <mergeCell ref="P6:Q6"/>
    <mergeCell ref="C7:E7"/>
    <mergeCell ref="G7:I7"/>
    <mergeCell ref="J7:L7"/>
    <mergeCell ref="N7:O7"/>
    <mergeCell ref="P7:Q7"/>
    <mergeCell ref="B9:Q9"/>
    <mergeCell ref="B10:Q10"/>
    <mergeCell ref="A11:A12"/>
    <mergeCell ref="B11:B12"/>
    <mergeCell ref="C11:C12"/>
    <mergeCell ref="D11:G11"/>
    <mergeCell ref="H11:I12"/>
    <mergeCell ref="J11:J12"/>
    <mergeCell ref="K11:L11"/>
    <mergeCell ref="M11:P11"/>
    <mergeCell ref="Q11:Q12"/>
    <mergeCell ref="A13:A20"/>
    <mergeCell ref="B13:B16"/>
    <mergeCell ref="C13:C16"/>
    <mergeCell ref="D13:D16"/>
    <mergeCell ref="E13:E16"/>
    <mergeCell ref="F13:F16"/>
    <mergeCell ref="G13:G16"/>
    <mergeCell ref="H13:I13"/>
    <mergeCell ref="Q13:Q25"/>
    <mergeCell ref="H14:I14"/>
    <mergeCell ref="H15:I15"/>
    <mergeCell ref="H16:I16"/>
    <mergeCell ref="B17:B20"/>
    <mergeCell ref="C17:C20"/>
    <mergeCell ref="D17:D20"/>
    <mergeCell ref="E17:E20"/>
    <mergeCell ref="F17:F20"/>
    <mergeCell ref="G17:G20"/>
    <mergeCell ref="H17:I17"/>
    <mergeCell ref="H18:I18"/>
    <mergeCell ref="H19:I19"/>
    <mergeCell ref="H20:I20"/>
    <mergeCell ref="A21:A25"/>
    <mergeCell ref="B21:B23"/>
    <mergeCell ref="C21:C23"/>
    <mergeCell ref="D21:D23"/>
    <mergeCell ref="E21:E23"/>
    <mergeCell ref="F21:F23"/>
    <mergeCell ref="G21:G23"/>
    <mergeCell ref="H21:I21"/>
    <mergeCell ref="H22:I22"/>
    <mergeCell ref="H23:I23"/>
    <mergeCell ref="B24:B25"/>
    <mergeCell ref="C24:C25"/>
    <mergeCell ref="D24:D25"/>
    <mergeCell ref="E24:E25"/>
    <mergeCell ref="F24:F25"/>
    <mergeCell ref="G24:G25"/>
    <mergeCell ref="H24:I24"/>
    <mergeCell ref="M24:M25"/>
    <mergeCell ref="H25:I25"/>
    <mergeCell ref="C27:G27"/>
    <mergeCell ref="I27:J27"/>
    <mergeCell ref="K27:N27"/>
  </mergeCells>
  <printOptions headings="false" gridLines="false" gridLinesSet="true" horizontalCentered="true" verticalCentered="true"/>
  <pageMargins left="1.18125" right="0.196527777777778" top="0.39375" bottom="0.39375" header="0.511811023622047" footer="0.511811023622047"/>
  <pageSetup paperSize="5" scale="63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85" workbookViewId="0">
      <selection pane="topLeft" activeCell="H20" activeCellId="0" sqref="H20:I20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09" width="30.56"/>
    <col collapsed="false" customWidth="true" hidden="false" outlineLevel="0" max="3" min="3" style="109" width="23.41"/>
    <col collapsed="false" customWidth="true" hidden="false" outlineLevel="0" max="4" min="4" style="109" width="5.85"/>
    <col collapsed="false" customWidth="true" hidden="false" outlineLevel="0" max="5" min="5" style="109" width="5.28"/>
    <col collapsed="false" customWidth="true" hidden="false" outlineLevel="0" max="6" min="6" style="109" width="5.85"/>
    <col collapsed="false" customWidth="true" hidden="false" outlineLevel="0" max="7" min="7" style="109" width="5.28"/>
    <col collapsed="false" customWidth="true" hidden="false" outlineLevel="0" max="8" min="8" style="109" width="6.85"/>
    <col collapsed="false" customWidth="true" hidden="false" outlineLevel="0" max="10" min="9" style="109" width="30.13"/>
    <col collapsed="false" customWidth="true" hidden="false" outlineLevel="0" max="12" min="11" style="109" width="9.41"/>
    <col collapsed="false" customWidth="true" hidden="false" outlineLevel="0" max="13" min="13" style="109" width="21.99"/>
    <col collapsed="false" customWidth="true" hidden="false" outlineLevel="0" max="14" min="14" style="109" width="21.13"/>
    <col collapsed="false" customWidth="true" hidden="false" outlineLevel="0" max="15" min="15" style="109" width="21.56"/>
    <col collapsed="false" customWidth="true" hidden="false" outlineLevel="0" max="16" min="16" style="109" width="23.41"/>
    <col collapsed="false" customWidth="true" hidden="false" outlineLevel="0" max="17" min="17" style="109" width="15.28"/>
    <col collapsed="false" customWidth="false" hidden="false" outlineLevel="0" max="18" min="18" style="109" width="11.42"/>
    <col collapsed="false" customWidth="true" hidden="false" outlineLevel="0" max="19" min="19" style="109" width="11.7"/>
    <col collapsed="false" customWidth="false" hidden="false" outlineLevel="0" max="257" min="20" style="109" width="11.42"/>
  </cols>
  <sheetData>
    <row r="1" s="112" customFormat="true" ht="15" hidden="false" customHeight="true" outlineLevel="0" collapsed="false">
      <c r="A1" s="110"/>
      <c r="B1" s="110"/>
      <c r="C1" s="110"/>
      <c r="D1" s="111" t="s">
        <v>0</v>
      </c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0" t="s">
        <v>1</v>
      </c>
      <c r="P1" s="110"/>
      <c r="Q1" s="110"/>
    </row>
    <row r="2" s="112" customFormat="true" ht="15" hidden="false" customHeight="true" outlineLevel="0" collapsed="false">
      <c r="A2" s="110"/>
      <c r="B2" s="110"/>
      <c r="C2" s="110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0"/>
      <c r="P2" s="110"/>
      <c r="Q2" s="110"/>
    </row>
    <row r="3" s="112" customFormat="true" ht="15" hidden="false" customHeight="true" outlineLevel="0" collapsed="false">
      <c r="A3" s="110"/>
      <c r="B3" s="110"/>
      <c r="C3" s="110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0"/>
      <c r="P3" s="110"/>
      <c r="Q3" s="110"/>
    </row>
    <row r="4" s="112" customFormat="true" ht="30" hidden="false" customHeight="true" outlineLevel="0" collapsed="false">
      <c r="A4" s="110"/>
      <c r="B4" s="110"/>
      <c r="C4" s="110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0"/>
      <c r="P4" s="110"/>
      <c r="Q4" s="110"/>
    </row>
    <row r="5" s="112" customFormat="true" ht="9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</row>
    <row r="6" s="112" customFormat="true" ht="25.5" hidden="false" customHeight="true" outlineLevel="0" collapsed="false">
      <c r="A6" s="115"/>
      <c r="B6" s="115"/>
      <c r="C6" s="116"/>
      <c r="D6" s="116"/>
      <c r="E6" s="116"/>
      <c r="F6" s="115"/>
      <c r="G6" s="117"/>
      <c r="H6" s="117"/>
      <c r="I6" s="117"/>
      <c r="J6" s="117"/>
      <c r="K6" s="118"/>
      <c r="L6" s="118"/>
      <c r="M6" s="119"/>
      <c r="N6" s="120" t="s">
        <v>2</v>
      </c>
      <c r="O6" s="120"/>
      <c r="P6" s="121" t="n">
        <v>42736</v>
      </c>
      <c r="Q6" s="121"/>
    </row>
    <row r="7" s="112" customFormat="true" ht="27" hidden="false" customHeight="true" outlineLevel="0" collapsed="false">
      <c r="A7" s="120"/>
      <c r="B7" s="120"/>
      <c r="C7" s="119"/>
      <c r="D7" s="119"/>
      <c r="E7" s="119"/>
      <c r="F7" s="119"/>
      <c r="G7" s="122"/>
      <c r="H7" s="122"/>
      <c r="I7" s="122"/>
      <c r="J7" s="118"/>
      <c r="K7" s="118"/>
      <c r="L7" s="118"/>
      <c r="M7" s="119"/>
      <c r="N7" s="120" t="s">
        <v>3</v>
      </c>
      <c r="O7" s="120"/>
      <c r="P7" s="123" t="n">
        <v>2017</v>
      </c>
      <c r="Q7" s="123"/>
    </row>
    <row r="8" s="112" customFormat="true" ht="12.75" hidden="false" customHeight="false" outlineLevel="0" collapsed="false">
      <c r="A8" s="124"/>
      <c r="B8" s="125"/>
      <c r="C8" s="126"/>
      <c r="D8" s="126"/>
      <c r="E8" s="126"/>
      <c r="F8" s="126"/>
      <c r="G8" s="126"/>
      <c r="H8" s="126"/>
      <c r="I8" s="126"/>
      <c r="J8" s="126"/>
      <c r="K8" s="127"/>
      <c r="L8" s="127"/>
      <c r="M8" s="127"/>
      <c r="N8" s="127"/>
      <c r="O8" s="127"/>
      <c r="P8" s="128"/>
      <c r="Q8" s="114"/>
    </row>
    <row r="9" customFormat="false" ht="30" hidden="false" customHeight="true" outlineLevel="0" collapsed="false">
      <c r="A9" s="129" t="s">
        <v>4</v>
      </c>
      <c r="B9" s="130" t="s">
        <v>431</v>
      </c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09" t="s">
        <v>6</v>
      </c>
    </row>
    <row r="10" customFormat="false" ht="30" hidden="false" customHeight="true" outlineLevel="0" collapsed="false">
      <c r="A10" s="131" t="s">
        <v>7</v>
      </c>
      <c r="B10" s="132" t="s">
        <v>432</v>
      </c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</row>
    <row r="11" s="135" customFormat="true" ht="49.5" hidden="false" customHeight="true" outlineLevel="0" collapsed="false">
      <c r="A11" s="133" t="s">
        <v>9</v>
      </c>
      <c r="B11" s="133" t="s">
        <v>10</v>
      </c>
      <c r="C11" s="133" t="s">
        <v>11</v>
      </c>
      <c r="D11" s="133" t="s">
        <v>12</v>
      </c>
      <c r="E11" s="133"/>
      <c r="F11" s="133"/>
      <c r="G11" s="133"/>
      <c r="H11" s="133" t="s">
        <v>13</v>
      </c>
      <c r="I11" s="133"/>
      <c r="J11" s="133" t="s">
        <v>14</v>
      </c>
      <c r="K11" s="133" t="s">
        <v>15</v>
      </c>
      <c r="L11" s="133"/>
      <c r="M11" s="133" t="s">
        <v>16</v>
      </c>
      <c r="N11" s="133"/>
      <c r="O11" s="133"/>
      <c r="P11" s="133"/>
      <c r="Q11" s="134" t="s">
        <v>109</v>
      </c>
    </row>
    <row r="12" s="135" customFormat="true" ht="66.75" hidden="false" customHeight="true" outlineLevel="0" collapsed="false">
      <c r="A12" s="133"/>
      <c r="B12" s="133"/>
      <c r="C12" s="133"/>
      <c r="D12" s="136" t="s">
        <v>18</v>
      </c>
      <c r="E12" s="136" t="s">
        <v>19</v>
      </c>
      <c r="F12" s="136" t="s">
        <v>20</v>
      </c>
      <c r="G12" s="136" t="s">
        <v>21</v>
      </c>
      <c r="H12" s="133"/>
      <c r="I12" s="133"/>
      <c r="J12" s="133"/>
      <c r="K12" s="133" t="s">
        <v>22</v>
      </c>
      <c r="L12" s="133" t="s">
        <v>23</v>
      </c>
      <c r="M12" s="137" t="s">
        <v>24</v>
      </c>
      <c r="N12" s="138" t="s">
        <v>25</v>
      </c>
      <c r="O12" s="137" t="s">
        <v>26</v>
      </c>
      <c r="P12" s="134" t="s">
        <v>27</v>
      </c>
      <c r="Q12" s="134"/>
    </row>
    <row r="13" s="135" customFormat="true" ht="27" hidden="false" customHeight="true" outlineLevel="0" collapsed="false">
      <c r="A13" s="139" t="s">
        <v>433</v>
      </c>
      <c r="B13" s="140" t="s">
        <v>434</v>
      </c>
      <c r="C13" s="140" t="s">
        <v>435</v>
      </c>
      <c r="D13" s="141" t="n">
        <v>0</v>
      </c>
      <c r="E13" s="141" t="n">
        <v>0</v>
      </c>
      <c r="F13" s="141" t="n">
        <v>0</v>
      </c>
      <c r="G13" s="142" t="n">
        <v>1</v>
      </c>
      <c r="H13" s="140" t="s">
        <v>436</v>
      </c>
      <c r="I13" s="140"/>
      <c r="J13" s="143" t="s">
        <v>437</v>
      </c>
      <c r="K13" s="144" t="n">
        <v>42767</v>
      </c>
      <c r="L13" s="144" t="n">
        <v>42979</v>
      </c>
      <c r="M13" s="145" t="n">
        <v>0</v>
      </c>
      <c r="N13" s="145" t="n">
        <v>0</v>
      </c>
      <c r="O13" s="145" t="n">
        <v>0</v>
      </c>
      <c r="P13" s="143" t="s">
        <v>437</v>
      </c>
      <c r="Q13" s="146" t="n">
        <v>0.6</v>
      </c>
    </row>
    <row r="14" s="149" customFormat="true" ht="33" hidden="false" customHeight="true" outlineLevel="0" collapsed="false">
      <c r="A14" s="139"/>
      <c r="B14" s="140"/>
      <c r="C14" s="140"/>
      <c r="D14" s="141"/>
      <c r="E14" s="141"/>
      <c r="F14" s="141"/>
      <c r="G14" s="142"/>
      <c r="H14" s="147" t="s">
        <v>438</v>
      </c>
      <c r="I14" s="147"/>
      <c r="J14" s="143" t="s">
        <v>439</v>
      </c>
      <c r="K14" s="148" t="n">
        <v>42887</v>
      </c>
      <c r="L14" s="148" t="n">
        <v>43100</v>
      </c>
      <c r="M14" s="145" t="n">
        <v>0</v>
      </c>
      <c r="N14" s="145" t="n">
        <v>0</v>
      </c>
      <c r="O14" s="145" t="n">
        <v>0</v>
      </c>
      <c r="P14" s="143" t="s">
        <v>439</v>
      </c>
      <c r="Q14" s="146"/>
    </row>
    <row r="15" s="152" customFormat="true" ht="26.25" hidden="false" customHeight="true" outlineLevel="0" collapsed="false">
      <c r="A15" s="139"/>
      <c r="B15" s="140"/>
      <c r="C15" s="140"/>
      <c r="D15" s="141"/>
      <c r="E15" s="141"/>
      <c r="F15" s="141"/>
      <c r="G15" s="142"/>
      <c r="H15" s="150" t="s">
        <v>440</v>
      </c>
      <c r="I15" s="150"/>
      <c r="J15" s="143" t="s">
        <v>437</v>
      </c>
      <c r="K15" s="144" t="n">
        <v>43101</v>
      </c>
      <c r="L15" s="144"/>
      <c r="M15" s="145" t="n">
        <v>0</v>
      </c>
      <c r="N15" s="145" t="n">
        <v>0</v>
      </c>
      <c r="O15" s="145" t="n">
        <v>0</v>
      </c>
      <c r="P15" s="151" t="s">
        <v>441</v>
      </c>
      <c r="Q15" s="146"/>
    </row>
    <row r="16" s="152" customFormat="true" ht="26.25" hidden="false" customHeight="true" outlineLevel="0" collapsed="false">
      <c r="A16" s="153" t="s">
        <v>442</v>
      </c>
      <c r="B16" s="154" t="s">
        <v>443</v>
      </c>
      <c r="C16" s="154" t="s">
        <v>444</v>
      </c>
      <c r="D16" s="155" t="n">
        <v>0.25</v>
      </c>
      <c r="E16" s="155" t="n">
        <v>0.5</v>
      </c>
      <c r="F16" s="156" t="n">
        <v>0.75</v>
      </c>
      <c r="G16" s="157" t="n">
        <v>1</v>
      </c>
      <c r="H16" s="140" t="s">
        <v>436</v>
      </c>
      <c r="I16" s="140"/>
      <c r="J16" s="143" t="s">
        <v>437</v>
      </c>
      <c r="K16" s="144" t="n">
        <v>42767</v>
      </c>
      <c r="L16" s="144" t="n">
        <v>43008</v>
      </c>
      <c r="M16" s="145" t="n">
        <v>0</v>
      </c>
      <c r="N16" s="145" t="n">
        <v>0</v>
      </c>
      <c r="O16" s="145" t="n">
        <v>0</v>
      </c>
      <c r="P16" s="143" t="s">
        <v>437</v>
      </c>
      <c r="Q16" s="146"/>
    </row>
    <row r="17" s="152" customFormat="true" ht="22.5" hidden="false" customHeight="true" outlineLevel="0" collapsed="false">
      <c r="A17" s="153"/>
      <c r="B17" s="154"/>
      <c r="C17" s="154"/>
      <c r="D17" s="155"/>
      <c r="E17" s="155"/>
      <c r="F17" s="156"/>
      <c r="G17" s="157"/>
      <c r="H17" s="147" t="s">
        <v>445</v>
      </c>
      <c r="I17" s="147"/>
      <c r="J17" s="143" t="s">
        <v>446</v>
      </c>
      <c r="K17" s="144" t="n">
        <v>42767</v>
      </c>
      <c r="L17" s="144" t="n">
        <v>43100</v>
      </c>
      <c r="M17" s="145" t="n">
        <v>0</v>
      </c>
      <c r="N17" s="145" t="n">
        <v>0</v>
      </c>
      <c r="O17" s="145" t="n">
        <v>0</v>
      </c>
      <c r="P17" s="151" t="s">
        <v>441</v>
      </c>
      <c r="Q17" s="146"/>
    </row>
    <row r="18" s="152" customFormat="true" ht="32.25" hidden="false" customHeight="true" outlineLevel="0" collapsed="false">
      <c r="A18" s="158" t="s">
        <v>447</v>
      </c>
      <c r="B18" s="140" t="s">
        <v>448</v>
      </c>
      <c r="C18" s="159" t="s">
        <v>449</v>
      </c>
      <c r="D18" s="141" t="n">
        <v>0.4</v>
      </c>
      <c r="E18" s="160" t="n">
        <v>0.8</v>
      </c>
      <c r="F18" s="142" t="n">
        <v>1</v>
      </c>
      <c r="G18" s="161"/>
      <c r="H18" s="140" t="s">
        <v>450</v>
      </c>
      <c r="I18" s="140"/>
      <c r="J18" s="147" t="s">
        <v>451</v>
      </c>
      <c r="K18" s="144" t="n">
        <v>42737</v>
      </c>
      <c r="L18" s="144" t="n">
        <v>42750</v>
      </c>
      <c r="M18" s="40" t="s">
        <v>452</v>
      </c>
      <c r="N18" s="145" t="n">
        <v>0</v>
      </c>
      <c r="O18" s="145" t="n">
        <v>0</v>
      </c>
      <c r="P18" s="159" t="s">
        <v>453</v>
      </c>
      <c r="Q18" s="146"/>
    </row>
    <row r="19" s="152" customFormat="true" ht="27.75" hidden="false" customHeight="true" outlineLevel="0" collapsed="false">
      <c r="A19" s="158"/>
      <c r="B19" s="158"/>
      <c r="C19" s="159"/>
      <c r="D19" s="141"/>
      <c r="E19" s="160"/>
      <c r="F19" s="142"/>
      <c r="G19" s="161"/>
      <c r="H19" s="140" t="s">
        <v>454</v>
      </c>
      <c r="I19" s="140"/>
      <c r="J19" s="147" t="s">
        <v>455</v>
      </c>
      <c r="K19" s="144" t="n">
        <v>42767</v>
      </c>
      <c r="L19" s="144" t="n">
        <v>42793</v>
      </c>
      <c r="M19" s="40"/>
      <c r="N19" s="145" t="n">
        <v>0</v>
      </c>
      <c r="O19" s="145" t="n">
        <v>0</v>
      </c>
      <c r="P19" s="159" t="s">
        <v>455</v>
      </c>
      <c r="Q19" s="146"/>
    </row>
    <row r="20" s="152" customFormat="true" ht="27.75" hidden="false" customHeight="true" outlineLevel="0" collapsed="false">
      <c r="A20" s="158"/>
      <c r="B20" s="158"/>
      <c r="C20" s="159"/>
      <c r="D20" s="141"/>
      <c r="E20" s="160"/>
      <c r="F20" s="142"/>
      <c r="G20" s="161"/>
      <c r="H20" s="159" t="s">
        <v>456</v>
      </c>
      <c r="I20" s="159"/>
      <c r="J20" s="147" t="s">
        <v>455</v>
      </c>
      <c r="K20" s="144" t="n">
        <v>42736</v>
      </c>
      <c r="L20" s="144" t="n">
        <v>42766</v>
      </c>
      <c r="M20" s="40"/>
      <c r="N20" s="145" t="n">
        <v>0</v>
      </c>
      <c r="O20" s="145" t="n">
        <v>0</v>
      </c>
      <c r="P20" s="159" t="s">
        <v>457</v>
      </c>
      <c r="Q20" s="146"/>
    </row>
    <row r="21" s="152" customFormat="true" ht="26.25" hidden="false" customHeight="true" outlineLevel="0" collapsed="false">
      <c r="A21" s="158"/>
      <c r="B21" s="158"/>
      <c r="C21" s="159"/>
      <c r="D21" s="141"/>
      <c r="E21" s="160"/>
      <c r="F21" s="142"/>
      <c r="G21" s="161"/>
      <c r="H21" s="140" t="s">
        <v>458</v>
      </c>
      <c r="I21" s="140"/>
      <c r="J21" s="147" t="s">
        <v>459</v>
      </c>
      <c r="K21" s="144" t="n">
        <v>42767</v>
      </c>
      <c r="L21" s="144" t="n">
        <v>42946</v>
      </c>
      <c r="M21" s="40"/>
      <c r="N21" s="145" t="n">
        <v>0</v>
      </c>
      <c r="O21" s="145" t="n">
        <v>0</v>
      </c>
      <c r="P21" s="159" t="s">
        <v>381</v>
      </c>
      <c r="Q21" s="146"/>
    </row>
    <row r="22" customFormat="false" ht="21.75" hidden="false" customHeight="true" outlineLevel="0" collapsed="false">
      <c r="A22" s="131" t="s">
        <v>49</v>
      </c>
      <c r="B22" s="132" t="s">
        <v>460</v>
      </c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</row>
    <row r="23" s="135" customFormat="true" ht="49.5" hidden="false" customHeight="true" outlineLevel="0" collapsed="false">
      <c r="A23" s="133" t="s">
        <v>9</v>
      </c>
      <c r="B23" s="133" t="s">
        <v>10</v>
      </c>
      <c r="C23" s="133" t="s">
        <v>11</v>
      </c>
      <c r="D23" s="133" t="s">
        <v>12</v>
      </c>
      <c r="E23" s="133"/>
      <c r="F23" s="133"/>
      <c r="G23" s="133"/>
      <c r="H23" s="133" t="s">
        <v>13</v>
      </c>
      <c r="I23" s="133"/>
      <c r="J23" s="133" t="s">
        <v>14</v>
      </c>
      <c r="K23" s="133" t="s">
        <v>15</v>
      </c>
      <c r="L23" s="133"/>
      <c r="M23" s="133" t="s">
        <v>16</v>
      </c>
      <c r="N23" s="133"/>
      <c r="O23" s="133"/>
      <c r="P23" s="133"/>
      <c r="Q23" s="134" t="s">
        <v>109</v>
      </c>
    </row>
    <row r="24" s="135" customFormat="true" ht="66.75" hidden="false" customHeight="true" outlineLevel="0" collapsed="false">
      <c r="A24" s="133"/>
      <c r="B24" s="133"/>
      <c r="C24" s="133"/>
      <c r="D24" s="136" t="s">
        <v>18</v>
      </c>
      <c r="E24" s="136" t="s">
        <v>19</v>
      </c>
      <c r="F24" s="136" t="s">
        <v>20</v>
      </c>
      <c r="G24" s="136" t="s">
        <v>21</v>
      </c>
      <c r="H24" s="133"/>
      <c r="I24" s="133"/>
      <c r="J24" s="133"/>
      <c r="K24" s="133" t="s">
        <v>22</v>
      </c>
      <c r="L24" s="133" t="s">
        <v>23</v>
      </c>
      <c r="M24" s="137" t="s">
        <v>24</v>
      </c>
      <c r="N24" s="138" t="s">
        <v>25</v>
      </c>
      <c r="O24" s="137" t="s">
        <v>26</v>
      </c>
      <c r="P24" s="133" t="s">
        <v>27</v>
      </c>
      <c r="Q24" s="134"/>
    </row>
    <row r="25" s="152" customFormat="true" ht="33" hidden="false" customHeight="true" outlineLevel="0" collapsed="false">
      <c r="A25" s="162" t="s">
        <v>461</v>
      </c>
      <c r="B25" s="154" t="s">
        <v>462</v>
      </c>
      <c r="C25" s="154" t="s">
        <v>463</v>
      </c>
      <c r="D25" s="163" t="n">
        <v>0.25</v>
      </c>
      <c r="E25" s="163" t="n">
        <v>0.5</v>
      </c>
      <c r="F25" s="164" t="n">
        <v>0.75</v>
      </c>
      <c r="G25" s="165" t="n">
        <v>1</v>
      </c>
      <c r="H25" s="140" t="s">
        <v>464</v>
      </c>
      <c r="I25" s="140"/>
      <c r="J25" s="151" t="s">
        <v>465</v>
      </c>
      <c r="K25" s="144" t="n">
        <v>42737</v>
      </c>
      <c r="L25" s="144" t="n">
        <v>42781</v>
      </c>
      <c r="M25" s="145" t="n">
        <v>0</v>
      </c>
      <c r="N25" s="145" t="n">
        <v>0</v>
      </c>
      <c r="O25" s="145" t="n">
        <v>0</v>
      </c>
      <c r="P25" s="151" t="s">
        <v>465</v>
      </c>
      <c r="Q25" s="161" t="n">
        <v>0.4</v>
      </c>
    </row>
    <row r="26" s="152" customFormat="true" ht="31.5" hidden="false" customHeight="true" outlineLevel="0" collapsed="false">
      <c r="A26" s="162"/>
      <c r="B26" s="162"/>
      <c r="C26" s="162"/>
      <c r="D26" s="163"/>
      <c r="E26" s="163"/>
      <c r="F26" s="164"/>
      <c r="G26" s="165"/>
      <c r="H26" s="140" t="s">
        <v>68</v>
      </c>
      <c r="I26" s="140"/>
      <c r="J26" s="151" t="s">
        <v>465</v>
      </c>
      <c r="K26" s="144" t="n">
        <v>42767</v>
      </c>
      <c r="L26" s="144" t="n">
        <v>43100</v>
      </c>
      <c r="M26" s="145" t="n">
        <v>0</v>
      </c>
      <c r="N26" s="145" t="n">
        <v>0</v>
      </c>
      <c r="O26" s="145" t="n">
        <v>0</v>
      </c>
      <c r="P26" s="151" t="s">
        <v>465</v>
      </c>
      <c r="Q26" s="161"/>
    </row>
    <row r="27" s="152" customFormat="true" ht="39" hidden="false" customHeight="true" outlineLevel="0" collapsed="false">
      <c r="A27" s="158" t="s">
        <v>466</v>
      </c>
      <c r="B27" s="140" t="s">
        <v>467</v>
      </c>
      <c r="C27" s="140" t="s">
        <v>468</v>
      </c>
      <c r="D27" s="163" t="n">
        <v>0.25</v>
      </c>
      <c r="E27" s="163" t="n">
        <v>0.5</v>
      </c>
      <c r="F27" s="164" t="n">
        <v>0.75</v>
      </c>
      <c r="G27" s="165" t="n">
        <v>1</v>
      </c>
      <c r="H27" s="140" t="s">
        <v>469</v>
      </c>
      <c r="I27" s="140"/>
      <c r="J27" s="151" t="s">
        <v>465</v>
      </c>
      <c r="K27" s="144" t="n">
        <v>42737</v>
      </c>
      <c r="L27" s="144" t="n">
        <v>42885</v>
      </c>
      <c r="M27" s="145" t="n">
        <v>0</v>
      </c>
      <c r="N27" s="145" t="n">
        <v>0</v>
      </c>
      <c r="O27" s="145" t="n">
        <v>0</v>
      </c>
      <c r="P27" s="151" t="s">
        <v>465</v>
      </c>
      <c r="Q27" s="161"/>
    </row>
    <row r="28" s="152" customFormat="true" ht="39" hidden="false" customHeight="true" outlineLevel="0" collapsed="false">
      <c r="A28" s="158"/>
      <c r="B28" s="158"/>
      <c r="C28" s="158"/>
      <c r="D28" s="163"/>
      <c r="E28" s="163"/>
      <c r="F28" s="164"/>
      <c r="G28" s="165"/>
      <c r="H28" s="140" t="s">
        <v>470</v>
      </c>
      <c r="I28" s="140"/>
      <c r="J28" s="151" t="s">
        <v>465</v>
      </c>
      <c r="K28" s="144" t="n">
        <v>42887</v>
      </c>
      <c r="L28" s="144" t="n">
        <v>43100</v>
      </c>
      <c r="M28" s="145" t="n">
        <v>0</v>
      </c>
      <c r="N28" s="145" t="n">
        <v>0</v>
      </c>
      <c r="O28" s="145" t="n">
        <v>0</v>
      </c>
      <c r="P28" s="151" t="s">
        <v>465</v>
      </c>
      <c r="Q28" s="161"/>
    </row>
    <row r="29" s="152" customFormat="true" ht="27.75" hidden="false" customHeight="true" outlineLevel="0" collapsed="false">
      <c r="A29" s="158" t="s">
        <v>471</v>
      </c>
      <c r="B29" s="140" t="s">
        <v>472</v>
      </c>
      <c r="C29" s="140" t="s">
        <v>473</v>
      </c>
      <c r="D29" s="163" t="n">
        <v>0.25</v>
      </c>
      <c r="E29" s="163" t="n">
        <v>0.5</v>
      </c>
      <c r="F29" s="164" t="n">
        <v>0.75</v>
      </c>
      <c r="G29" s="165" t="n">
        <v>1</v>
      </c>
      <c r="H29" s="140" t="s">
        <v>464</v>
      </c>
      <c r="I29" s="140"/>
      <c r="J29" s="151" t="s">
        <v>465</v>
      </c>
      <c r="K29" s="144" t="n">
        <v>42737</v>
      </c>
      <c r="L29" s="144" t="n">
        <v>42781</v>
      </c>
      <c r="M29" s="145" t="n">
        <v>0</v>
      </c>
      <c r="N29" s="145" t="n">
        <v>0</v>
      </c>
      <c r="O29" s="145" t="n">
        <v>0</v>
      </c>
      <c r="P29" s="151" t="s">
        <v>465</v>
      </c>
      <c r="Q29" s="161"/>
    </row>
    <row r="30" s="152" customFormat="true" ht="27.75" hidden="false" customHeight="true" outlineLevel="0" collapsed="false">
      <c r="A30" s="158"/>
      <c r="B30" s="158"/>
      <c r="C30" s="158"/>
      <c r="D30" s="163"/>
      <c r="E30" s="163"/>
      <c r="F30" s="164"/>
      <c r="G30" s="165"/>
      <c r="H30" s="140" t="s">
        <v>68</v>
      </c>
      <c r="I30" s="140"/>
      <c r="J30" s="151" t="s">
        <v>465</v>
      </c>
      <c r="K30" s="144" t="n">
        <v>42767</v>
      </c>
      <c r="L30" s="144" t="n">
        <v>43100</v>
      </c>
      <c r="M30" s="145" t="n">
        <v>0</v>
      </c>
      <c r="N30" s="145" t="n">
        <v>0</v>
      </c>
      <c r="O30" s="145" t="n">
        <v>0</v>
      </c>
      <c r="P30" s="151" t="s">
        <v>465</v>
      </c>
      <c r="Q30" s="161"/>
    </row>
    <row r="31" s="152" customFormat="true" ht="45" hidden="false" customHeight="true" outlineLevel="0" collapsed="false">
      <c r="A31" s="162" t="s">
        <v>474</v>
      </c>
      <c r="B31" s="154" t="s">
        <v>475</v>
      </c>
      <c r="C31" s="154" t="s">
        <v>476</v>
      </c>
      <c r="D31" s="155" t="n">
        <v>0.25</v>
      </c>
      <c r="E31" s="155" t="n">
        <v>0.5</v>
      </c>
      <c r="F31" s="156" t="n">
        <v>0.75</v>
      </c>
      <c r="G31" s="157" t="n">
        <v>1</v>
      </c>
      <c r="H31" s="140" t="s">
        <v>436</v>
      </c>
      <c r="I31" s="140"/>
      <c r="J31" s="151" t="s">
        <v>477</v>
      </c>
      <c r="K31" s="144" t="n">
        <v>42767</v>
      </c>
      <c r="L31" s="144" t="n">
        <v>43008</v>
      </c>
      <c r="M31" s="145" t="n">
        <v>0</v>
      </c>
      <c r="N31" s="145" t="n">
        <v>0</v>
      </c>
      <c r="O31" s="145" t="n">
        <v>0</v>
      </c>
      <c r="P31" s="151" t="s">
        <v>477</v>
      </c>
      <c r="Q31" s="161"/>
    </row>
    <row r="32" s="152" customFormat="true" ht="45" hidden="false" customHeight="true" outlineLevel="0" collapsed="false">
      <c r="A32" s="162"/>
      <c r="B32" s="162"/>
      <c r="C32" s="162"/>
      <c r="D32" s="155"/>
      <c r="E32" s="155"/>
      <c r="F32" s="156"/>
      <c r="G32" s="157"/>
      <c r="H32" s="147" t="s">
        <v>445</v>
      </c>
      <c r="I32" s="147"/>
      <c r="J32" s="151" t="s">
        <v>477</v>
      </c>
      <c r="K32" s="144" t="n">
        <v>42767</v>
      </c>
      <c r="L32" s="144" t="n">
        <v>43100</v>
      </c>
      <c r="M32" s="145" t="n">
        <v>0</v>
      </c>
      <c r="N32" s="145" t="n">
        <v>0</v>
      </c>
      <c r="O32" s="145" t="n">
        <v>0</v>
      </c>
      <c r="P32" s="151" t="s">
        <v>477</v>
      </c>
      <c r="Q32" s="161"/>
    </row>
    <row r="34" customFormat="false" ht="32.25" hidden="false" customHeight="true" outlineLevel="0" collapsed="false">
      <c r="A34" s="166" t="s">
        <v>104</v>
      </c>
      <c r="B34" s="166"/>
      <c r="C34" s="167"/>
      <c r="D34" s="167"/>
      <c r="E34" s="167"/>
      <c r="F34" s="167"/>
      <c r="G34" s="167"/>
      <c r="I34" s="122" t="s">
        <v>105</v>
      </c>
      <c r="J34" s="122"/>
      <c r="K34" s="167" t="s">
        <v>106</v>
      </c>
      <c r="L34" s="167"/>
      <c r="M34" s="167"/>
      <c r="N34" s="167"/>
      <c r="Q34" s="168" t="n">
        <f aca="false">+Q13+Q25</f>
        <v>1</v>
      </c>
    </row>
    <row r="35" customFormat="false" ht="30" hidden="false" customHeight="true" outlineLevel="0" collapsed="false"/>
  </sheetData>
  <mergeCells count="106">
    <mergeCell ref="A1:C4"/>
    <mergeCell ref="D1:N4"/>
    <mergeCell ref="O1:Q4"/>
    <mergeCell ref="C6:E6"/>
    <mergeCell ref="G6:I6"/>
    <mergeCell ref="K6:L6"/>
    <mergeCell ref="N6:O6"/>
    <mergeCell ref="P6:Q6"/>
    <mergeCell ref="C7:E7"/>
    <mergeCell ref="G7:I7"/>
    <mergeCell ref="J7:L7"/>
    <mergeCell ref="N7:O7"/>
    <mergeCell ref="P7:Q7"/>
    <mergeCell ref="B9:Q9"/>
    <mergeCell ref="B10:Q10"/>
    <mergeCell ref="A11:A12"/>
    <mergeCell ref="B11:B12"/>
    <mergeCell ref="C11:C12"/>
    <mergeCell ref="D11:G11"/>
    <mergeCell ref="H11:I12"/>
    <mergeCell ref="J11:J12"/>
    <mergeCell ref="K11:L11"/>
    <mergeCell ref="M11:P11"/>
    <mergeCell ref="Q11:Q12"/>
    <mergeCell ref="A13:A15"/>
    <mergeCell ref="B13:B15"/>
    <mergeCell ref="C13:C15"/>
    <mergeCell ref="D13:D15"/>
    <mergeCell ref="E13:E15"/>
    <mergeCell ref="F13:F15"/>
    <mergeCell ref="G13:G15"/>
    <mergeCell ref="H13:I13"/>
    <mergeCell ref="Q13:Q21"/>
    <mergeCell ref="H14:I14"/>
    <mergeCell ref="H15:I15"/>
    <mergeCell ref="A16:A17"/>
    <mergeCell ref="B16:B17"/>
    <mergeCell ref="C16:C17"/>
    <mergeCell ref="D16:D17"/>
    <mergeCell ref="E16:E17"/>
    <mergeCell ref="F16:F17"/>
    <mergeCell ref="G16:G17"/>
    <mergeCell ref="H16:I16"/>
    <mergeCell ref="H17:I17"/>
    <mergeCell ref="A18:A21"/>
    <mergeCell ref="B18:B21"/>
    <mergeCell ref="C18:C21"/>
    <mergeCell ref="D18:D21"/>
    <mergeCell ref="E18:E21"/>
    <mergeCell ref="F18:F21"/>
    <mergeCell ref="G18:G21"/>
    <mergeCell ref="H18:I18"/>
    <mergeCell ref="M18:M21"/>
    <mergeCell ref="H19:I19"/>
    <mergeCell ref="H20:I20"/>
    <mergeCell ref="H21:I21"/>
    <mergeCell ref="B22:Q22"/>
    <mergeCell ref="A23:A24"/>
    <mergeCell ref="B23:B24"/>
    <mergeCell ref="C23:C24"/>
    <mergeCell ref="D23:G23"/>
    <mergeCell ref="H23:I24"/>
    <mergeCell ref="J23:J24"/>
    <mergeCell ref="K23:L23"/>
    <mergeCell ref="M23:P23"/>
    <mergeCell ref="Q23:Q24"/>
    <mergeCell ref="A25:A26"/>
    <mergeCell ref="B25:B26"/>
    <mergeCell ref="C25:C26"/>
    <mergeCell ref="D25:D26"/>
    <mergeCell ref="E25:E26"/>
    <mergeCell ref="F25:F26"/>
    <mergeCell ref="G25:G26"/>
    <mergeCell ref="H25:I25"/>
    <mergeCell ref="Q25:Q32"/>
    <mergeCell ref="H26:I26"/>
    <mergeCell ref="A27:A28"/>
    <mergeCell ref="B27:B28"/>
    <mergeCell ref="C27:C28"/>
    <mergeCell ref="D27:D28"/>
    <mergeCell ref="E27:E28"/>
    <mergeCell ref="F27:F28"/>
    <mergeCell ref="G27:G28"/>
    <mergeCell ref="H27:I27"/>
    <mergeCell ref="H28:I28"/>
    <mergeCell ref="A29:A30"/>
    <mergeCell ref="B29:B30"/>
    <mergeCell ref="C29:C30"/>
    <mergeCell ref="D29:D30"/>
    <mergeCell ref="E29:E30"/>
    <mergeCell ref="F29:F30"/>
    <mergeCell ref="G29:G30"/>
    <mergeCell ref="H29:I29"/>
    <mergeCell ref="H30:I30"/>
    <mergeCell ref="A31:A32"/>
    <mergeCell ref="B31:B32"/>
    <mergeCell ref="C31:C32"/>
    <mergeCell ref="D31:D32"/>
    <mergeCell ref="E31:E32"/>
    <mergeCell ref="F31:F32"/>
    <mergeCell ref="G31:G32"/>
    <mergeCell ref="H31:I31"/>
    <mergeCell ref="H32:I32"/>
    <mergeCell ref="C34:G34"/>
    <mergeCell ref="I34:J34"/>
    <mergeCell ref="K34:N34"/>
  </mergeCells>
  <printOptions headings="false" gridLines="false" gridLinesSet="true" horizontalCentered="true" verticalCentered="true"/>
  <pageMargins left="1.18125" right="0.196527777777778" top="0.39375" bottom="0.39375" header="0.511811023622047" footer="0.511811023622047"/>
  <pageSetup paperSize="5" scale="63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17:06:18Z</dcterms:created>
  <dc:creator>apina</dc:creator>
  <dc:description/>
  <dc:language>en-US</dc:language>
  <cp:lastModifiedBy>Planeación</cp:lastModifiedBy>
  <cp:lastPrinted>2015-01-30T15:11:59Z</cp:lastPrinted>
  <dcterms:modified xsi:type="dcterms:W3CDTF">2017-01-31T14:2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ea responsable">
    <vt:lpwstr/>
  </property>
  <property fmtid="{D5CDD505-2E9C-101B-9397-08002B2CF9AE}" pid="3" name="Areas que participan">
    <vt:lpwstr>Todas</vt:lpwstr>
  </property>
  <property fmtid="{D5CDD505-2E9C-101B-9397-08002B2CF9AE}" pid="4" name="Codigo">
    <vt:lpwstr/>
  </property>
  <property fmtid="{D5CDD505-2E9C-101B-9397-08002B2CF9AE}" pid="5" name="Estado">
    <vt:lpwstr>Borrador</vt:lpwstr>
  </property>
  <property fmtid="{D5CDD505-2E9C-101B-9397-08002B2CF9AE}" pid="6" name="Fecha de emisión inicial">
    <vt:lpwstr/>
  </property>
  <property fmtid="{D5CDD505-2E9C-101B-9397-08002B2CF9AE}" pid="7" name="Fecha de emisión versión vigente">
    <vt:lpwstr/>
  </property>
  <property fmtid="{D5CDD505-2E9C-101B-9397-08002B2CF9AE}" pid="8" name="Responsable">
    <vt:lpwstr>Ministro</vt:lpwstr>
  </property>
  <property fmtid="{D5CDD505-2E9C-101B-9397-08002B2CF9AE}" pid="9" name="Vigencia">
    <vt:lpwstr>Vigente</vt:lpwstr>
  </property>
</Properties>
</file>